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 Болотня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88</xdr:row>
                <xdr:rowOff>46</xdr:rowOff>
              </xdr:from>
              <xdr:to>
                <xdr:col>5</xdr:col>
                <xdr:colOff>-114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76">
  <si>
    <t xml:space="preserve">Отчет  об исполнении учреждением плана  его финансово-хозяйственной деятельности</t>
  </si>
  <si>
    <t xml:space="preserve">КОДЫ</t>
  </si>
  <si>
    <t xml:space="preserve">0503737</t>
  </si>
  <si>
    <t xml:space="preserve">                    на 1февраля2025 года</t>
  </si>
  <si>
    <t xml:space="preserve">Учреждение</t>
  </si>
  <si>
    <t xml:space="preserve">МБДОУ д/с "Журавлик"</t>
  </si>
  <si>
    <t xml:space="preserve">Обособленное подразделение</t>
  </si>
  <si>
    <t xml:space="preserve">Учредитель</t>
  </si>
  <si>
    <t xml:space="preserve">Управление образования Администрации Клетнянского района</t>
  </si>
  <si>
    <t xml:space="preserve">Наименование органа, осуществля-</t>
  </si>
  <si>
    <t xml:space="preserve">ющего полномочия учредителя</t>
  </si>
  <si>
    <t xml:space="preserve">1. Доходы учреждения</t>
  </si>
  <si>
    <t xml:space="preserve">Периодичность: квартальная, годовая</t>
  </si>
  <si>
    <t xml:space="preserve">Единица измерения: руб.</t>
  </si>
  <si>
    <t xml:space="preserve">383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Доходы от оказания платных (родительская плата)</t>
  </si>
  <si>
    <t xml:space="preserve">040</t>
  </si>
  <si>
    <t xml:space="preserve">131</t>
  </si>
  <si>
    <t xml:space="preserve">Родительская плата на содержание детей</t>
  </si>
  <si>
    <t xml:space="preserve">внебюдж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Доходы от оказания платных услуг(дополнительное)</t>
  </si>
  <si>
    <t xml:space="preserve">Прочие доходы</t>
  </si>
  <si>
    <t xml:space="preserve">100</t>
  </si>
  <si>
    <t xml:space="preserve">суб</t>
  </si>
  <si>
    <t xml:space="preserve">101</t>
  </si>
  <si>
    <t xml:space="preserve">мест</t>
  </si>
  <si>
    <t xml:space="preserve">субсидии на выполнение государственного (муниципального) задания  (611,613-621)</t>
  </si>
  <si>
    <t xml:space="preserve">Дошкольные образовательные организации</t>
  </si>
  <si>
    <t xml:space="preserve">5240280300</t>
  </si>
  <si>
    <t xml:space="preserve">Р/Д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5240214722</t>
  </si>
  <si>
    <t xml:space="preserve">Расходы на организацию питания воспитанников в дошкольных образовательных организациях</t>
  </si>
  <si>
    <t xml:space="preserve">5201282350</t>
  </si>
  <si>
    <t xml:space="preserve">Субсидии на иные цели</t>
  </si>
  <si>
    <t xml:space="preserve">183</t>
  </si>
  <si>
    <t xml:space="preserve">Мероприятия по развитию образования</t>
  </si>
  <si>
    <t xml:space="preserve">5240282330</t>
  </si>
  <si>
    <t xml:space="preserve">Субсидии на реализацию программы совершенствования управления государственными финансами</t>
  </si>
  <si>
    <t xml:space="preserve">5201132</t>
  </si>
  <si>
    <t xml:space="preserve">Субсидии на реализацию программы совершенствования управления муниципальными финансами Клетнянского района</t>
  </si>
  <si>
    <t xml:space="preserve">5201152</t>
  </si>
  <si>
    <t xml:space="preserve">Субсидии на мероприятия по развитию образования Клетнянского района</t>
  </si>
  <si>
    <t xml:space="preserve">5202214</t>
  </si>
  <si>
    <t xml:space="preserve">Реализациямероприятий по комплексной безопасности муниципальных учреждений</t>
  </si>
  <si>
    <t xml:space="preserve">5240282430</t>
  </si>
  <si>
    <t xml:space="preserve">Мероприятия , направленные на профилактику и устранение последствий распространения короновирусной инфекции</t>
  </si>
  <si>
    <t xml:space="preserve">5201281430</t>
  </si>
  <si>
    <t xml:space="preserve">Осущетвление отдельных 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5240314723</t>
  </si>
  <si>
    <t xml:space="preserve">180</t>
  </si>
  <si>
    <t xml:space="preserve">2.Расходы учреждения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 </t>
  </si>
  <si>
    <t xml:space="preserve">161</t>
  </si>
  <si>
    <t xml:space="preserve">211</t>
  </si>
  <si>
    <t xml:space="preserve">Расходы на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Финансирование общеобраз.учреждений обеспечение реализации общеобразовательных программ</t>
  </si>
  <si>
    <t xml:space="preserve">5210209</t>
  </si>
  <si>
    <t xml:space="preserve">Ежемесячное денежное вознаграждение за классное руководство</t>
  </si>
  <si>
    <t xml:space="preserve">5200900</t>
  </si>
  <si>
    <t xml:space="preserve">и т.д.</t>
  </si>
  <si>
    <t xml:space="preserve">заработная плата</t>
  </si>
  <si>
    <t xml:space="preserve">разовая метериальная помощь к отпуску</t>
  </si>
  <si>
    <t xml:space="preserve">расходы за счет собствееных доходов (дополнительное образование)</t>
  </si>
  <si>
    <t xml:space="preserve">Социальные пособия и компенсации персоналу в денежной форме</t>
  </si>
  <si>
    <t xml:space="preserve">266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прочие выплаты</t>
  </si>
  <si>
    <t xml:space="preserve">162</t>
  </si>
  <si>
    <t xml:space="preserve">212</t>
  </si>
  <si>
    <t xml:space="preserve">Обеспечение деятельности малокомпл.школ</t>
  </si>
  <si>
    <t xml:space="preserve">4219981</t>
  </si>
  <si>
    <t xml:space="preserve">Оказание мер соц.поддержки по оплате жилья и коммун.услуг отдельным категориям граждан( культура)</t>
  </si>
  <si>
    <t xml:space="preserve">5310212</t>
  </si>
  <si>
    <t xml:space="preserve">Оказание мер соц.поддержки по оплате жилья и коммун.услуг отдельным категориям граждан( образование)</t>
  </si>
  <si>
    <t xml:space="preserve">5210211</t>
  </si>
  <si>
    <t xml:space="preserve">Возмещение расходов по оплате жилых помещений с отоплением и освещением педагогич.работникам</t>
  </si>
  <si>
    <t xml:space="preserve">5210213</t>
  </si>
  <si>
    <t xml:space="preserve">Финансирование общеобраз.учреждений обеспечение реализации общеобразовательных программ                    и т.д.</t>
  </si>
  <si>
    <t xml:space="preserve">Обеспечение деятельности общеобразовательных организаций</t>
  </si>
  <si>
    <t xml:space="preserve">5201064</t>
  </si>
  <si>
    <t xml:space="preserve">Финансовое обеспечение деятельности муниципальных общеобразовательных организаций,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5201470</t>
  </si>
  <si>
    <t xml:space="preserve">начисления на выплаты по оплате труда </t>
  </si>
  <si>
    <t xml:space="preserve">163</t>
  </si>
  <si>
    <t xml:space="preserve">213</t>
  </si>
  <si>
    <t xml:space="preserve">организация деят-ти административных комиссий</t>
  </si>
  <si>
    <t xml:space="preserve">5210204</t>
  </si>
  <si>
    <t xml:space="preserve">осуществление полномочий в области охраны труда</t>
  </si>
  <si>
    <t xml:space="preserve">5210222</t>
  </si>
  <si>
    <t xml:space="preserve">осуществление деятельности по профилактике безнадзорности и правонарушений</t>
  </si>
  <si>
    <t xml:space="preserve">5210203</t>
  </si>
  <si>
    <t xml:space="preserve">организация деят-ти по опеке и попечительству</t>
  </si>
  <si>
    <t xml:space="preserve">5210220</t>
  </si>
  <si>
    <t xml:space="preserve">Финансирование общеобраз.учреждений обеспечение реализации общеобразовательных программ                 и т.д.</t>
  </si>
  <si>
    <t xml:space="preserve">расходы за счет собственных доходов</t>
  </si>
  <si>
    <t xml:space="preserve">0</t>
  </si>
  <si>
    <t xml:space="preserve">       </t>
  </si>
  <si>
    <t xml:space="preserve">Приобретение работ, услуг 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почтовые услуги</t>
  </si>
  <si>
    <t xml:space="preserve">транспортные услуги</t>
  </si>
  <si>
    <t xml:space="preserve">222</t>
  </si>
  <si>
    <t xml:space="preserve">5201280300</t>
  </si>
  <si>
    <t xml:space="preserve">коммунальные услуги</t>
  </si>
  <si>
    <t xml:space="preserve">173</t>
  </si>
  <si>
    <t xml:space="preserve">223</t>
  </si>
  <si>
    <t xml:space="preserve">-водопотребление</t>
  </si>
  <si>
    <t xml:space="preserve">-вывоз ТБО</t>
  </si>
  <si>
    <t xml:space="preserve">-оплата водоснабжения помещений</t>
  </si>
  <si>
    <t xml:space="preserve">арендная плата за пользование имуществом</t>
  </si>
  <si>
    <t xml:space="preserve">174</t>
  </si>
  <si>
    <t xml:space="preserve">224</t>
  </si>
  <si>
    <t xml:space="preserve">расходы за счет средств районного бюджета</t>
  </si>
  <si>
    <t xml:space="preserve">водопотребление</t>
  </si>
  <si>
    <t xml:space="preserve">-оплата потребления теплоэнергии</t>
  </si>
  <si>
    <t xml:space="preserve">внебюджет</t>
  </si>
  <si>
    <t xml:space="preserve">оплата потребления электроэнергии</t>
  </si>
  <si>
    <t xml:space="preserve">работы, услуги по содержанию имущества</t>
  </si>
  <si>
    <t xml:space="preserve">175</t>
  </si>
  <si>
    <t xml:space="preserve">225</t>
  </si>
  <si>
    <t xml:space="preserve">из них: дератизация помещений</t>
  </si>
  <si>
    <t xml:space="preserve">радиомониторинг</t>
  </si>
  <si>
    <t xml:space="preserve">тех.обслуж. газов. оборудов</t>
  </si>
  <si>
    <t xml:space="preserve">вывоз ТБО</t>
  </si>
  <si>
    <t xml:space="preserve">обслуж. пожарн.сигнализации</t>
  </si>
  <si>
    <t xml:space="preserve">Проведение испыт.огнезащитной обработки</t>
  </si>
  <si>
    <t xml:space="preserve">Промывка и оприсовка системы отопления</t>
  </si>
  <si>
    <t xml:space="preserve">прочее</t>
  </si>
  <si>
    <t xml:space="preserve">целевые субсидии  (субсидии бюджетным учреждениям на иные цели)</t>
  </si>
  <si>
    <t xml:space="preserve">Субсидии на мероприятия  по Развитию Образования Клетнянского района</t>
  </si>
  <si>
    <t xml:space="preserve">целевые субсидии (субсидии бюджетным учреждениям на иные цели)</t>
  </si>
  <si>
    <t xml:space="preserve">5201282330</t>
  </si>
  <si>
    <t xml:space="preserve">огнезащитная пропитка деревянных чердачных конструкций</t>
  </si>
  <si>
    <t xml:space="preserve">Установка кнопки экстренного вызова</t>
  </si>
  <si>
    <t xml:space="preserve">244</t>
  </si>
  <si>
    <t xml:space="preserve">прочие работы, услуги</t>
  </si>
  <si>
    <t xml:space="preserve">176</t>
  </si>
  <si>
    <t xml:space="preserve">226</t>
  </si>
  <si>
    <t xml:space="preserve">из них:обучение</t>
  </si>
  <si>
    <t xml:space="preserve">гигиеническое обучение</t>
  </si>
  <si>
    <t xml:space="preserve">услуги инф. технолог</t>
  </si>
  <si>
    <t xml:space="preserve">тех.обслуживания видионаблюдения</t>
  </si>
  <si>
    <t xml:space="preserve">охрана </t>
  </si>
  <si>
    <t xml:space="preserve">2874,83 на пеитания  2</t>
  </si>
  <si>
    <t xml:space="preserve">Реал.регион-й прогр.повыш.эфективн.бюдж.расходов за счет средств субьекта РФ</t>
  </si>
  <si>
    <t xml:space="preserve">5205400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медицинский осмотр</t>
  </si>
  <si>
    <t xml:space="preserve">консультации ПП "Парус"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грамма " Демографическое развитие Брянской области</t>
  </si>
  <si>
    <t xml:space="preserve">9220500</t>
  </si>
  <si>
    <t xml:space="preserve">Программа " Развитие образования Брянской области</t>
  </si>
  <si>
    <t xml:space="preserve">9221200</t>
  </si>
  <si>
    <t xml:space="preserve">обеспечение сохранности жилых помещений, закрепл. за детьми-сиротами</t>
  </si>
  <si>
    <t xml:space="preserve">5058300</t>
  </si>
  <si>
    <t xml:space="preserve">Оплата льгот отдельным </t>
  </si>
  <si>
    <t xml:space="preserve">выплата ежемесячных ср-в на содержание и проезд ребенку опекуну</t>
  </si>
  <si>
    <t xml:space="preserve">и  т.д.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боты и услуги</t>
  </si>
  <si>
    <t xml:space="preserve">медосмотры</t>
  </si>
  <si>
    <t xml:space="preserve">Страхование</t>
  </si>
  <si>
    <t xml:space="preserve">Реализация отдельных мероприятий по обеспечению безопасности образовательных учреждений Клетнянского района</t>
  </si>
  <si>
    <t xml:space="preserve">Энергетический паспорт энергоресурсов</t>
  </si>
  <si>
    <t xml:space="preserve">5201214710</t>
  </si>
  <si>
    <t xml:space="preserve">-оплата потребления газа</t>
  </si>
  <si>
    <t xml:space="preserve">-оплата потребления электроэнергии</t>
  </si>
  <si>
    <t xml:space="preserve">Прочие расходы</t>
  </si>
  <si>
    <t xml:space="preserve">178</t>
  </si>
  <si>
    <t xml:space="preserve">291</t>
  </si>
  <si>
    <t xml:space="preserve">из них: налог на имущество</t>
  </si>
  <si>
    <t xml:space="preserve">290</t>
  </si>
  <si>
    <t xml:space="preserve">Субсидии на реал.вед.целевой программы"Развития образования Клетнянского района"</t>
  </si>
  <si>
    <t xml:space="preserve">7961300</t>
  </si>
  <si>
    <t xml:space="preserve">земельный налог</t>
  </si>
  <si>
    <t xml:space="preserve">851</t>
  </si>
  <si>
    <t xml:space="preserve">гос.пошлина</t>
  </si>
  <si>
    <t xml:space="preserve">852</t>
  </si>
  <si>
    <t xml:space="preserve">экология</t>
  </si>
  <si>
    <t xml:space="preserve">853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Субсидии бюджетам субъектов РФ и мун.образ.на модернизацию региональных систем</t>
  </si>
  <si>
    <t xml:space="preserve">436210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в т.ч основных средств </t>
  </si>
  <si>
    <t xml:space="preserve">5201214722</t>
  </si>
  <si>
    <t xml:space="preserve">Оборудование к кнопке экстренного вызова</t>
  </si>
  <si>
    <t xml:space="preserve">Расходы на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</t>
  </si>
  <si>
    <t xml:space="preserve">материальных запасов</t>
  </si>
  <si>
    <t xml:space="preserve">264</t>
  </si>
  <si>
    <t xml:space="preserve">340</t>
  </si>
  <si>
    <t xml:space="preserve">из них:питание</t>
  </si>
  <si>
    <t xml:space="preserve">субсидии на выполнение государственного (муниципального) задания</t>
  </si>
  <si>
    <t xml:space="preserve">другие расходы</t>
  </si>
  <si>
    <t xml:space="preserve">продукты питания</t>
  </si>
  <si>
    <t xml:space="preserve">342</t>
  </si>
  <si>
    <t xml:space="preserve">горюч-смазочныематериалы</t>
  </si>
  <si>
    <t xml:space="preserve">343</t>
  </si>
  <si>
    <t xml:space="preserve">строительные материалы</t>
  </si>
  <si>
    <t xml:space="preserve">344</t>
  </si>
  <si>
    <t xml:space="preserve">Мягкий инвентарь</t>
  </si>
  <si>
    <t xml:space="preserve">345</t>
  </si>
  <si>
    <t xml:space="preserve">346</t>
  </si>
  <si>
    <t xml:space="preserve">увеличение стоимости продуктов питания</t>
  </si>
  <si>
    <t xml:space="preserve">Мероприятия по проведению оздоровительной компании детей</t>
  </si>
  <si>
    <t xml:space="preserve">Организация питания школьников муниципальныхобщеобразовательных и специальных (коррекционных) образовательных учреждений для обучающихся воспитанников с отклонениями в развитии</t>
  </si>
  <si>
    <t xml:space="preserve">Расходы по приобретению финансовых активов </t>
  </si>
  <si>
    <t xml:space="preserve">ценных бумаг, кроме акций</t>
  </si>
  <si>
    <t xml:space="preserve">акций и иных форм участия в капитале</t>
  </si>
  <si>
    <t xml:space="preserve">иных финансовых активов</t>
  </si>
  <si>
    <t xml:space="preserve">Расходы за счет доходов от оказания платных услуг (работ)</t>
  </si>
  <si>
    <t xml:space="preserve">из них на питание</t>
  </si>
  <si>
    <t xml:space="preserve">расходы на строительные материалы</t>
  </si>
  <si>
    <t xml:space="preserve">прочие расходы</t>
  </si>
  <si>
    <t xml:space="preserve">Пенсия, пособия, выплачиваемые работодателями, нанимателями бывшим работникам</t>
  </si>
  <si>
    <t xml:space="preserve">Увеличение стоимости неисключительных прав на результаты интелектуальной деятельности с опред.сроком полезного использования</t>
  </si>
  <si>
    <t xml:space="preserve">Результат исполнения (дефицит/профицит)</t>
  </si>
  <si>
    <t xml:space="preserve">450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Источники финансирования дефицита средств - </t>
    </r>
    <r>
      <rPr>
        <sz val="12"/>
        <color rgb="FF000000"/>
        <rFont val="Times New Roman"/>
        <family val="1"/>
        <charset val="204"/>
      </rPr>
      <t xml:space="preserve">всего (стр. 520 + стр. 620 + стр. 700 + стр. 820 + стр. 830)</t>
    </r>
  </si>
  <si>
    <t xml:space="preserve">500</t>
  </si>
  <si>
    <t xml:space="preserve">520</t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Заведующая</t>
  </si>
  <si>
    <t xml:space="preserve">И.В.Карпичева</t>
  </si>
  <si>
    <t xml:space="preserve">                                          (подпись)</t>
  </si>
  <si>
    <t xml:space="preserve">(расшифровка подписи)</t>
  </si>
  <si>
    <t xml:space="preserve">Главный бухгалтер</t>
  </si>
  <si>
    <t xml:space="preserve">А.И.Сныткина</t>
  </si>
  <si>
    <t xml:space="preserve">         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78;&#1091;&#1088;&#1072;&#1074;&#1083;&#1080;&#1082;/&#1076;&#1077;&#1085;&#1100;&#1075;&#1080;%20&#1089;&#1072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21г (2)"/>
      <sheetName val="2021"/>
      <sheetName val="2019"/>
      <sheetName val="2020"/>
      <sheetName val="лимиты"/>
    </sheetNames>
    <sheetDataSet>
      <sheetData sheetId="0"/>
      <sheetData sheetId="1">
        <row r="24">
          <cell r="I24">
            <v>-85043.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S339" activeCellId="0" sqref="S339"/>
    </sheetView>
  </sheetViews>
  <sheetFormatPr defaultColWidth="8.96484375" defaultRowHeight="14.4" zeroHeight="false" outlineLevelRow="0" outlineLevelCol="0"/>
  <cols>
    <col collapsed="false" customWidth="true" hidden="false" outlineLevel="0" max="5" min="5" style="1" width="21.1"/>
    <col collapsed="false" customWidth="true" hidden="false" outlineLevel="0" max="6" min="6" style="1" width="13.43"/>
    <col collapsed="false" customWidth="true" hidden="true" outlineLevel="0" max="7" min="7" style="1" width="15.87"/>
    <col collapsed="false" customWidth="true" hidden="false" outlineLevel="0" max="8" min="8" style="0" width="4.43"/>
    <col collapsed="false" customWidth="true" hidden="false" outlineLevel="0" max="9" min="9" style="0" width="8.66"/>
    <col collapsed="false" customWidth="true" hidden="false" outlineLevel="0" max="10" min="10" style="0" width="14.1"/>
    <col collapsed="false" customWidth="true" hidden="false" outlineLevel="0" max="11" min="11" style="0" width="13.87"/>
    <col collapsed="false" customWidth="true" hidden="false" outlineLevel="0" max="12" min="12" style="0" width="10.43"/>
    <col collapsed="false" customWidth="true" hidden="false" outlineLevel="0" max="13" min="13" style="0" width="10.32"/>
    <col collapsed="false" customWidth="true" hidden="false" outlineLevel="0" max="14" min="14" style="0" width="10.66"/>
    <col collapsed="false" customWidth="true" hidden="false" outlineLevel="0" max="15" min="15" style="0" width="15.43"/>
    <col collapsed="false" customWidth="true" hidden="false" outlineLevel="0" max="16" min="16" style="0" width="14.1"/>
    <col collapsed="false" customWidth="true" hidden="true" outlineLevel="0" max="17" min="17" style="0" width="11.87"/>
    <col collapsed="false" customWidth="true" hidden="false" outlineLevel="0" max="18" min="18" style="0" width="12.88"/>
    <col collapsed="false" customWidth="true" hidden="false" outlineLevel="0" max="19" min="19" style="0" width="11.87"/>
    <col collapsed="false" customWidth="true" hidden="false" outlineLevel="0" max="20" min="20" style="0" width="11.77"/>
    <col collapsed="false" customWidth="true" hidden="true" outlineLevel="0" max="21" min="21" style="0" width="14.43"/>
    <col collapsed="false" customWidth="true" hidden="false" outlineLevel="0" max="22" min="22" style="0" width="0.1"/>
    <col collapsed="false" customWidth="true" hidden="true" outlineLevel="0" max="23" min="23" style="0" width="14.87"/>
    <col collapsed="false" customWidth="true" hidden="false" outlineLevel="0" max="24" min="24" style="0" width="12.88"/>
    <col collapsed="false" customWidth="true" hidden="false" outlineLevel="0" max="26" min="26" style="0" width="9.66"/>
  </cols>
  <sheetData>
    <row r="1" s="4" customFormat="true" ht="2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5.6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s="4" customFormat="true" ht="10.8" hidden="true" customHeight="true" outlineLevel="0" collapsed="false">
      <c r="A3" s="3"/>
      <c r="B3" s="3"/>
      <c r="C3" s="3"/>
      <c r="D3" s="3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8" t="s">
        <v>2</v>
      </c>
    </row>
    <row r="4" s="4" customFormat="true" ht="12.75" hidden="false" customHeight="true" outlineLevel="0" collapsed="false">
      <c r="A4" s="3"/>
      <c r="B4" s="3"/>
      <c r="C4" s="3"/>
      <c r="D4" s="3"/>
      <c r="E4" s="7"/>
      <c r="F4" s="7"/>
      <c r="G4" s="7"/>
      <c r="H4" s="9" t="s">
        <v>3</v>
      </c>
      <c r="I4" s="9"/>
      <c r="J4" s="9"/>
      <c r="K4" s="9"/>
      <c r="L4" s="9"/>
      <c r="M4" s="3"/>
      <c r="N4" s="3"/>
      <c r="O4" s="3"/>
      <c r="P4" s="10"/>
    </row>
    <row r="5" s="4" customFormat="true" ht="14.25" hidden="false" customHeight="true" outlineLevel="0" collapsed="false">
      <c r="A5" s="3" t="s">
        <v>4</v>
      </c>
      <c r="B5" s="3"/>
      <c r="C5" s="3"/>
      <c r="D5" s="3"/>
      <c r="E5" s="7"/>
      <c r="F5" s="7"/>
      <c r="G5" s="7"/>
      <c r="H5" s="11" t="s">
        <v>5</v>
      </c>
      <c r="I5" s="11"/>
      <c r="J5" s="11"/>
      <c r="K5" s="11"/>
      <c r="L5" s="11"/>
      <c r="M5" s="11"/>
      <c r="N5" s="11"/>
      <c r="O5" s="3"/>
      <c r="P5" s="10"/>
    </row>
    <row r="6" s="4" customFormat="true" ht="15.6" hidden="true" customHeight="false" outlineLevel="0" collapsed="false">
      <c r="A6" s="3" t="s">
        <v>6</v>
      </c>
      <c r="B6" s="3"/>
      <c r="C6" s="3"/>
      <c r="D6" s="3"/>
      <c r="E6" s="7"/>
      <c r="F6" s="7"/>
      <c r="G6" s="7"/>
      <c r="H6" s="12"/>
      <c r="I6" s="12"/>
      <c r="J6" s="12"/>
      <c r="K6" s="12"/>
      <c r="L6" s="12"/>
      <c r="M6" s="12"/>
      <c r="N6" s="12"/>
      <c r="O6" s="3"/>
      <c r="P6" s="10"/>
    </row>
    <row r="7" s="4" customFormat="true" ht="15.6" hidden="false" customHeight="false" outlineLevel="0" collapsed="false">
      <c r="A7" s="3" t="s">
        <v>7</v>
      </c>
      <c r="B7" s="3"/>
      <c r="C7" s="3"/>
      <c r="D7" s="3"/>
      <c r="E7" s="7"/>
      <c r="F7" s="7"/>
      <c r="G7" s="7"/>
      <c r="H7" s="12" t="s">
        <v>8</v>
      </c>
      <c r="I7" s="12"/>
      <c r="J7" s="12"/>
      <c r="K7" s="12"/>
      <c r="L7" s="12"/>
      <c r="M7" s="12"/>
      <c r="N7" s="12"/>
      <c r="O7" s="3"/>
      <c r="P7" s="10"/>
      <c r="R7" s="13"/>
      <c r="T7" s="13"/>
    </row>
    <row r="8" s="4" customFormat="true" ht="13.2" hidden="false" customHeight="true" outlineLevel="0" collapsed="false">
      <c r="A8" s="3" t="s">
        <v>9</v>
      </c>
      <c r="B8" s="3"/>
      <c r="C8" s="3"/>
      <c r="D8" s="3"/>
      <c r="E8" s="7"/>
      <c r="F8" s="7"/>
      <c r="G8" s="7"/>
      <c r="H8" s="14"/>
      <c r="I8" s="14"/>
      <c r="J8" s="14"/>
      <c r="K8" s="14"/>
      <c r="L8" s="14"/>
      <c r="M8" s="14"/>
      <c r="N8" s="14"/>
      <c r="O8" s="3"/>
      <c r="P8" s="10"/>
      <c r="S8" s="13"/>
    </row>
    <row r="9" s="4" customFormat="true" ht="10.2" hidden="false" customHeight="true" outlineLevel="0" collapsed="false">
      <c r="A9" s="3" t="s">
        <v>10</v>
      </c>
      <c r="B9" s="3"/>
      <c r="C9" s="3"/>
      <c r="D9" s="3"/>
      <c r="E9" s="7"/>
      <c r="F9" s="7"/>
      <c r="G9" s="7"/>
      <c r="H9" s="12"/>
      <c r="I9" s="12"/>
      <c r="J9" s="12"/>
      <c r="K9" s="12"/>
      <c r="L9" s="12"/>
      <c r="M9" s="12"/>
      <c r="N9" s="12"/>
      <c r="O9" s="3"/>
      <c r="P9" s="10"/>
      <c r="T9" s="13"/>
    </row>
    <row r="10" s="4" customFormat="true" ht="11.4" hidden="false" customHeight="true" outlineLevel="0" collapsed="false">
      <c r="A10" s="3" t="s">
        <v>11</v>
      </c>
      <c r="B10" s="3"/>
      <c r="C10" s="3"/>
      <c r="D10" s="3"/>
      <c r="E10" s="7"/>
      <c r="F10" s="7"/>
      <c r="G10" s="7"/>
      <c r="H10" s="5"/>
      <c r="I10" s="5"/>
      <c r="J10" s="5"/>
      <c r="K10" s="5"/>
      <c r="L10" s="5"/>
      <c r="M10" s="5"/>
      <c r="N10" s="5"/>
      <c r="O10" s="3"/>
      <c r="P10" s="10"/>
      <c r="R10" s="13"/>
    </row>
    <row r="11" s="4" customFormat="true" ht="12.6" hidden="false" customHeight="true" outlineLevel="0" collapsed="false">
      <c r="A11" s="3" t="s">
        <v>12</v>
      </c>
      <c r="B11" s="3"/>
      <c r="C11" s="3"/>
      <c r="D11" s="3"/>
      <c r="E11" s="7"/>
      <c r="F11" s="7"/>
      <c r="G11" s="7"/>
      <c r="H11" s="15"/>
      <c r="I11" s="16"/>
      <c r="J11" s="16"/>
      <c r="K11" s="16"/>
      <c r="L11" s="16"/>
      <c r="M11" s="16"/>
      <c r="N11" s="16"/>
      <c r="O11" s="17"/>
      <c r="P11" s="18"/>
      <c r="R11" s="13"/>
      <c r="U11" s="13"/>
      <c r="V11" s="13"/>
    </row>
    <row r="12" s="4" customFormat="true" ht="12.6" hidden="false" customHeight="true" outlineLevel="0" collapsed="false">
      <c r="A12" s="3" t="s">
        <v>13</v>
      </c>
      <c r="B12" s="3"/>
      <c r="C12" s="3"/>
      <c r="D12" s="3"/>
      <c r="E12" s="7"/>
      <c r="F12" s="7"/>
      <c r="G12" s="7"/>
      <c r="H12" s="19"/>
      <c r="I12" s="20"/>
      <c r="J12" s="20"/>
      <c r="K12" s="20"/>
      <c r="L12" s="20"/>
      <c r="M12" s="20"/>
      <c r="N12" s="20"/>
      <c r="O12" s="20"/>
      <c r="P12" s="21" t="s">
        <v>14</v>
      </c>
      <c r="V12" s="13"/>
    </row>
    <row r="13" s="4" customFormat="true" ht="15.6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S13" s="13"/>
    </row>
    <row r="14" s="4" customFormat="true" ht="15" hidden="false" customHeight="true" outlineLevel="0" collapsed="false">
      <c r="A14" s="23" t="s">
        <v>15</v>
      </c>
      <c r="B14" s="23"/>
      <c r="C14" s="23"/>
      <c r="D14" s="23"/>
      <c r="E14" s="23"/>
      <c r="F14" s="24"/>
      <c r="G14" s="24"/>
      <c r="H14" s="25" t="s">
        <v>16</v>
      </c>
      <c r="I14" s="26" t="s">
        <v>17</v>
      </c>
      <c r="J14" s="25" t="s">
        <v>18</v>
      </c>
      <c r="K14" s="27" t="s">
        <v>19</v>
      </c>
      <c r="L14" s="27"/>
      <c r="M14" s="27"/>
      <c r="N14" s="27"/>
      <c r="O14" s="27"/>
      <c r="P14" s="26" t="s">
        <v>20</v>
      </c>
      <c r="Q14" s="13"/>
      <c r="R14" s="13"/>
      <c r="S14" s="13"/>
    </row>
    <row r="15" s="4" customFormat="true" ht="58.8" hidden="false" customHeight="true" outlineLevel="0" collapsed="false">
      <c r="A15" s="23"/>
      <c r="B15" s="23"/>
      <c r="C15" s="23"/>
      <c r="D15" s="23"/>
      <c r="E15" s="23"/>
      <c r="F15" s="28"/>
      <c r="G15" s="28"/>
      <c r="H15" s="25"/>
      <c r="I15" s="26"/>
      <c r="J15" s="25"/>
      <c r="K15" s="29" t="s">
        <v>21</v>
      </c>
      <c r="L15" s="29" t="s">
        <v>22</v>
      </c>
      <c r="M15" s="29" t="s">
        <v>23</v>
      </c>
      <c r="N15" s="29" t="s">
        <v>24</v>
      </c>
      <c r="O15" s="25" t="s">
        <v>25</v>
      </c>
      <c r="P15" s="26"/>
      <c r="Q15" s="13"/>
      <c r="R15" s="30"/>
      <c r="S15" s="13"/>
      <c r="T15" s="13"/>
      <c r="U15" s="30"/>
      <c r="V15" s="13"/>
      <c r="X15" s="13"/>
      <c r="Z15" s="13" t="n">
        <f aca="false">K21-'[1]2024'!$I$24</f>
        <v>128103.89</v>
      </c>
    </row>
    <row r="16" s="4" customFormat="true" ht="16.2" hidden="false" customHeight="false" outlineLevel="0" collapsed="false">
      <c r="A16" s="23" t="n">
        <v>1</v>
      </c>
      <c r="B16" s="23"/>
      <c r="C16" s="23"/>
      <c r="D16" s="23"/>
      <c r="E16" s="23"/>
      <c r="F16" s="31"/>
      <c r="G16" s="24"/>
      <c r="H16" s="32" t="n">
        <v>2</v>
      </c>
      <c r="I16" s="32" t="n">
        <v>3</v>
      </c>
      <c r="J16" s="32" t="n">
        <v>4</v>
      </c>
      <c r="K16" s="32" t="n">
        <v>5</v>
      </c>
      <c r="L16" s="32" t="n">
        <v>6</v>
      </c>
      <c r="M16" s="32" t="n">
        <v>7</v>
      </c>
      <c r="N16" s="32" t="n">
        <v>8</v>
      </c>
      <c r="O16" s="32" t="n">
        <v>9</v>
      </c>
      <c r="P16" s="33" t="n">
        <v>10</v>
      </c>
      <c r="Q16" s="13"/>
      <c r="T16" s="13"/>
    </row>
    <row r="17" s="41" customFormat="true" ht="15" hidden="false" customHeight="true" outlineLevel="0" collapsed="false">
      <c r="A17" s="34" t="s">
        <v>26</v>
      </c>
      <c r="B17" s="34"/>
      <c r="C17" s="34"/>
      <c r="D17" s="34"/>
      <c r="E17" s="34"/>
      <c r="F17" s="35"/>
      <c r="G17" s="36"/>
      <c r="H17" s="37" t="s">
        <v>27</v>
      </c>
      <c r="I17" s="38"/>
      <c r="J17" s="39" t="n">
        <f aca="false">J38+J21</f>
        <v>14915273</v>
      </c>
      <c r="K17" s="39" t="n">
        <f aca="false">K38+K21</f>
        <v>544791.55</v>
      </c>
      <c r="L17" s="39" t="n">
        <f aca="false">L38</f>
        <v>0</v>
      </c>
      <c r="M17" s="39" t="n">
        <f aca="false">M38</f>
        <v>0</v>
      </c>
      <c r="N17" s="39" t="n">
        <f aca="false">N38</f>
        <v>0</v>
      </c>
      <c r="O17" s="39" t="n">
        <f aca="false">K17</f>
        <v>544791.55</v>
      </c>
      <c r="P17" s="39" t="n">
        <f aca="false">J17-O17</f>
        <v>14370481.45</v>
      </c>
      <c r="Q17" s="40"/>
      <c r="R17" s="40"/>
    </row>
    <row r="18" s="4" customFormat="true" ht="15.6" hidden="true" customHeight="true" outlineLevel="0" collapsed="false">
      <c r="A18" s="42" t="s">
        <v>28</v>
      </c>
      <c r="B18" s="42"/>
      <c r="C18" s="42"/>
      <c r="D18" s="42"/>
      <c r="E18" s="42"/>
      <c r="F18" s="43"/>
      <c r="G18" s="44"/>
      <c r="H18" s="45" t="s">
        <v>29</v>
      </c>
      <c r="I18" s="46" t="s">
        <v>30</v>
      </c>
      <c r="J18" s="47" t="n">
        <f aca="false">J20</f>
        <v>0</v>
      </c>
      <c r="K18" s="47" t="n">
        <f aca="false">K20</f>
        <v>0</v>
      </c>
      <c r="L18" s="47" t="n">
        <f aca="false">L20</f>
        <v>0</v>
      </c>
      <c r="M18" s="47" t="n">
        <f aca="false">M20</f>
        <v>0</v>
      </c>
      <c r="N18" s="47" t="n">
        <f aca="false">N20</f>
        <v>0</v>
      </c>
      <c r="O18" s="47" t="n">
        <f aca="false">O20</f>
        <v>0</v>
      </c>
      <c r="P18" s="47" t="n">
        <f aca="false">P20</f>
        <v>0</v>
      </c>
    </row>
    <row r="19" s="4" customFormat="true" ht="15.6" hidden="true" customHeight="false" outlineLevel="0" collapsed="false">
      <c r="A19" s="48" t="s">
        <v>31</v>
      </c>
      <c r="B19" s="48"/>
      <c r="C19" s="48"/>
      <c r="D19" s="48"/>
      <c r="E19" s="48"/>
      <c r="F19" s="49"/>
      <c r="G19" s="50"/>
      <c r="H19" s="51"/>
      <c r="I19" s="51"/>
      <c r="J19" s="52"/>
      <c r="K19" s="52"/>
      <c r="L19" s="52"/>
      <c r="M19" s="52"/>
      <c r="N19" s="52"/>
      <c r="O19" s="27"/>
      <c r="P19" s="53"/>
    </row>
    <row r="20" s="4" customFormat="true" ht="15.6" hidden="true" customHeight="false" outlineLevel="0" collapsed="false">
      <c r="A20" s="54" t="s">
        <v>32</v>
      </c>
      <c r="B20" s="54"/>
      <c r="C20" s="54"/>
      <c r="D20" s="54"/>
      <c r="E20" s="54"/>
      <c r="F20" s="55"/>
      <c r="G20" s="56"/>
      <c r="H20" s="57"/>
      <c r="I20" s="58"/>
      <c r="J20" s="47"/>
      <c r="K20" s="47"/>
      <c r="L20" s="47"/>
      <c r="M20" s="47"/>
      <c r="N20" s="47"/>
      <c r="O20" s="47" t="n">
        <f aca="false">K20+L20+M20+N20</f>
        <v>0</v>
      </c>
      <c r="P20" s="59" t="n">
        <f aca="false">J20-O20</f>
        <v>0</v>
      </c>
    </row>
    <row r="21" s="4" customFormat="true" ht="31.5" hidden="false" customHeight="true" outlineLevel="0" collapsed="false">
      <c r="A21" s="60" t="s">
        <v>33</v>
      </c>
      <c r="B21" s="60"/>
      <c r="C21" s="60"/>
      <c r="D21" s="60"/>
      <c r="E21" s="60"/>
      <c r="F21" s="61"/>
      <c r="G21" s="62"/>
      <c r="H21" s="63" t="s">
        <v>34</v>
      </c>
      <c r="I21" s="64" t="s">
        <v>35</v>
      </c>
      <c r="J21" s="65" t="n">
        <f aca="false">J22+J36+J37</f>
        <v>890000</v>
      </c>
      <c r="K21" s="65" t="n">
        <f aca="false">K22+K36+K37</f>
        <v>43060</v>
      </c>
      <c r="L21" s="65"/>
      <c r="M21" s="65"/>
      <c r="N21" s="65"/>
      <c r="O21" s="65" t="n">
        <f aca="false">K21+L21+M21+N21</f>
        <v>43060</v>
      </c>
      <c r="P21" s="66" t="n">
        <f aca="false">J21-O21</f>
        <v>846940</v>
      </c>
      <c r="R21" s="13"/>
      <c r="S21" s="13"/>
      <c r="T21" s="13"/>
      <c r="W21" s="13"/>
    </row>
    <row r="22" s="4" customFormat="true" ht="20.25" hidden="false" customHeight="true" outlineLevel="0" collapsed="false">
      <c r="A22" s="42" t="s">
        <v>36</v>
      </c>
      <c r="B22" s="42"/>
      <c r="C22" s="42"/>
      <c r="D22" s="42"/>
      <c r="E22" s="42"/>
      <c r="F22" s="43"/>
      <c r="G22" s="44"/>
      <c r="H22" s="67" t="s">
        <v>37</v>
      </c>
      <c r="I22" s="67"/>
      <c r="J22" s="68" t="n">
        <v>800000</v>
      </c>
      <c r="K22" s="47" t="n">
        <f aca="false">37060</f>
        <v>37060</v>
      </c>
      <c r="L22" s="47"/>
      <c r="M22" s="47"/>
      <c r="N22" s="47"/>
      <c r="O22" s="47" t="n">
        <f aca="false">K22+L22+M22+N22</f>
        <v>37060</v>
      </c>
      <c r="P22" s="69" t="n">
        <f aca="false">J22-O22</f>
        <v>762940</v>
      </c>
      <c r="R22" s="13"/>
      <c r="W22" s="13"/>
    </row>
    <row r="23" s="71" customFormat="true" ht="16.2" hidden="true" customHeight="true" outlineLevel="0" collapsed="false">
      <c r="A23" s="60" t="s">
        <v>38</v>
      </c>
      <c r="B23" s="60"/>
      <c r="C23" s="60"/>
      <c r="D23" s="60"/>
      <c r="E23" s="60"/>
      <c r="F23" s="61"/>
      <c r="G23" s="62"/>
      <c r="H23" s="63" t="s">
        <v>39</v>
      </c>
      <c r="I23" s="64" t="s">
        <v>40</v>
      </c>
      <c r="J23" s="70"/>
      <c r="K23" s="65"/>
      <c r="L23" s="65" t="n">
        <f aca="false">L25+L26</f>
        <v>0</v>
      </c>
      <c r="M23" s="65" t="n">
        <f aca="false">M25+M26</f>
        <v>0</v>
      </c>
      <c r="N23" s="65" t="n">
        <f aca="false">N25+N26</f>
        <v>0</v>
      </c>
      <c r="O23" s="47" t="n">
        <f aca="false">K23+L23+M23+N23</f>
        <v>0</v>
      </c>
      <c r="P23" s="69" t="n">
        <f aca="false">J23-O23</f>
        <v>0</v>
      </c>
    </row>
    <row r="24" s="4" customFormat="true" ht="15.6" hidden="true" customHeight="false" outlineLevel="0" collapsed="false">
      <c r="A24" s="48" t="s">
        <v>41</v>
      </c>
      <c r="B24" s="48"/>
      <c r="C24" s="48"/>
      <c r="D24" s="48"/>
      <c r="E24" s="48"/>
      <c r="F24" s="49"/>
      <c r="G24" s="50"/>
      <c r="H24" s="57" t="s">
        <v>42</v>
      </c>
      <c r="I24" s="58" t="s">
        <v>43</v>
      </c>
      <c r="J24" s="68"/>
      <c r="K24" s="47"/>
      <c r="L24" s="47"/>
      <c r="M24" s="47"/>
      <c r="N24" s="47"/>
      <c r="O24" s="47" t="n">
        <f aca="false">K24+L24+M24+N24</f>
        <v>0</v>
      </c>
      <c r="P24" s="69" t="n">
        <f aca="false">J24-O24</f>
        <v>0</v>
      </c>
    </row>
    <row r="25" s="4" customFormat="true" ht="27" hidden="true" customHeight="true" outlineLevel="0" collapsed="false">
      <c r="A25" s="72" t="s">
        <v>44</v>
      </c>
      <c r="B25" s="72"/>
      <c r="C25" s="72"/>
      <c r="D25" s="72"/>
      <c r="E25" s="72"/>
      <c r="F25" s="73"/>
      <c r="G25" s="74"/>
      <c r="H25" s="75"/>
      <c r="I25" s="76"/>
      <c r="J25" s="68"/>
      <c r="K25" s="47"/>
      <c r="L25" s="47"/>
      <c r="M25" s="47"/>
      <c r="N25" s="47"/>
      <c r="O25" s="47" t="n">
        <f aca="false">K25+L25+M25+N25</f>
        <v>0</v>
      </c>
      <c r="P25" s="69" t="n">
        <f aca="false">J25-O25</f>
        <v>0</v>
      </c>
    </row>
    <row r="26" s="4" customFormat="true" ht="26.25" hidden="true" customHeight="true" outlineLevel="0" collapsed="false">
      <c r="A26" s="72" t="s">
        <v>45</v>
      </c>
      <c r="B26" s="72"/>
      <c r="C26" s="72"/>
      <c r="D26" s="72"/>
      <c r="E26" s="72"/>
      <c r="F26" s="73"/>
      <c r="G26" s="74"/>
      <c r="H26" s="45" t="s">
        <v>46</v>
      </c>
      <c r="I26" s="46" t="s">
        <v>47</v>
      </c>
      <c r="J26" s="68"/>
      <c r="K26" s="47"/>
      <c r="L26" s="47"/>
      <c r="M26" s="47"/>
      <c r="N26" s="47"/>
      <c r="O26" s="47" t="n">
        <f aca="false">K26+L26+M26+N26</f>
        <v>0</v>
      </c>
      <c r="P26" s="69" t="n">
        <f aca="false">J26-O26</f>
        <v>0</v>
      </c>
    </row>
    <row r="27" s="71" customFormat="true" ht="16.2" hidden="true" customHeight="true" outlineLevel="0" collapsed="false">
      <c r="A27" s="60" t="s">
        <v>48</v>
      </c>
      <c r="B27" s="60"/>
      <c r="C27" s="60"/>
      <c r="D27" s="60"/>
      <c r="E27" s="60"/>
      <c r="F27" s="61"/>
      <c r="G27" s="62"/>
      <c r="H27" s="63" t="s">
        <v>49</v>
      </c>
      <c r="I27" s="64" t="s">
        <v>50</v>
      </c>
      <c r="J27" s="70"/>
      <c r="K27" s="65"/>
      <c r="L27" s="65" t="n">
        <f aca="false">L29+L30+L31+L32+L33+L34+L35</f>
        <v>0</v>
      </c>
      <c r="M27" s="65" t="n">
        <f aca="false">M29+M30+M31+M32+M33+M34+M35</f>
        <v>0</v>
      </c>
      <c r="N27" s="65" t="n">
        <f aca="false">N29+N30+N31+N32+N33+N34+N35</f>
        <v>0</v>
      </c>
      <c r="O27" s="47" t="n">
        <f aca="false">K27+L27+M27+N27</f>
        <v>0</v>
      </c>
      <c r="P27" s="69" t="n">
        <f aca="false">J27-O27</f>
        <v>0</v>
      </c>
    </row>
    <row r="28" s="4" customFormat="true" ht="15.6" hidden="true" customHeight="false" outlineLevel="0" collapsed="false">
      <c r="A28" s="48" t="s">
        <v>41</v>
      </c>
      <c r="B28" s="48"/>
      <c r="C28" s="48"/>
      <c r="D28" s="48"/>
      <c r="E28" s="48"/>
      <c r="F28" s="49"/>
      <c r="G28" s="50"/>
      <c r="H28" s="51"/>
      <c r="I28" s="51"/>
      <c r="J28" s="68"/>
      <c r="K28" s="47"/>
      <c r="L28" s="47"/>
      <c r="M28" s="47"/>
      <c r="N28" s="47"/>
      <c r="O28" s="47" t="n">
        <f aca="false">K28+L28+M28+N28</f>
        <v>0</v>
      </c>
      <c r="P28" s="69" t="n">
        <f aca="false">J28-O28</f>
        <v>0</v>
      </c>
    </row>
    <row r="29" s="4" customFormat="true" ht="15.6" hidden="true" customHeight="true" outlineLevel="0" collapsed="false">
      <c r="A29" s="72" t="s">
        <v>51</v>
      </c>
      <c r="B29" s="72"/>
      <c r="C29" s="72"/>
      <c r="D29" s="72"/>
      <c r="E29" s="72"/>
      <c r="F29" s="73"/>
      <c r="G29" s="74"/>
      <c r="H29" s="57" t="s">
        <v>52</v>
      </c>
      <c r="I29" s="58" t="s">
        <v>53</v>
      </c>
      <c r="J29" s="68"/>
      <c r="K29" s="47"/>
      <c r="L29" s="47"/>
      <c r="M29" s="47"/>
      <c r="N29" s="47"/>
      <c r="O29" s="47" t="n">
        <f aca="false">K29+L29+M29+N29</f>
        <v>0</v>
      </c>
      <c r="P29" s="69" t="n">
        <f aca="false">J29-O29</f>
        <v>0</v>
      </c>
    </row>
    <row r="30" s="4" customFormat="true" ht="15.6" hidden="true" customHeight="true" outlineLevel="0" collapsed="false">
      <c r="A30" s="72" t="s">
        <v>54</v>
      </c>
      <c r="B30" s="72"/>
      <c r="C30" s="72"/>
      <c r="D30" s="72"/>
      <c r="E30" s="72"/>
      <c r="F30" s="73"/>
      <c r="G30" s="74"/>
      <c r="H30" s="45" t="s">
        <v>55</v>
      </c>
      <c r="I30" s="46" t="s">
        <v>56</v>
      </c>
      <c r="J30" s="68"/>
      <c r="K30" s="47"/>
      <c r="L30" s="47"/>
      <c r="M30" s="47"/>
      <c r="N30" s="47"/>
      <c r="O30" s="47" t="n">
        <f aca="false">K30+L30+M30+N30</f>
        <v>0</v>
      </c>
      <c r="P30" s="69" t="n">
        <f aca="false">J30-O30</f>
        <v>0</v>
      </c>
    </row>
    <row r="31" s="4" customFormat="true" ht="15.6" hidden="true" customHeight="true" outlineLevel="0" collapsed="false">
      <c r="A31" s="72" t="s">
        <v>57</v>
      </c>
      <c r="B31" s="72"/>
      <c r="C31" s="72"/>
      <c r="D31" s="72"/>
      <c r="E31" s="72"/>
      <c r="F31" s="73"/>
      <c r="G31" s="74"/>
      <c r="H31" s="45" t="s">
        <v>58</v>
      </c>
      <c r="I31" s="46" t="s">
        <v>59</v>
      </c>
      <c r="J31" s="68"/>
      <c r="K31" s="47"/>
      <c r="L31" s="47"/>
      <c r="M31" s="47"/>
      <c r="N31" s="47"/>
      <c r="O31" s="47" t="n">
        <f aca="false">K31+L31+M31+N31</f>
        <v>0</v>
      </c>
      <c r="P31" s="69" t="n">
        <f aca="false">J31-O31</f>
        <v>0</v>
      </c>
    </row>
    <row r="32" s="4" customFormat="true" ht="15.6" hidden="true" customHeight="true" outlineLevel="0" collapsed="false">
      <c r="A32" s="72" t="s">
        <v>60</v>
      </c>
      <c r="B32" s="72"/>
      <c r="C32" s="72"/>
      <c r="D32" s="72"/>
      <c r="E32" s="72"/>
      <c r="F32" s="73"/>
      <c r="G32" s="74"/>
      <c r="H32" s="45" t="s">
        <v>61</v>
      </c>
      <c r="I32" s="46" t="s">
        <v>62</v>
      </c>
      <c r="J32" s="68"/>
      <c r="K32" s="47"/>
      <c r="L32" s="47"/>
      <c r="M32" s="47"/>
      <c r="N32" s="47"/>
      <c r="O32" s="47" t="n">
        <f aca="false">K32+L32+M32+N32</f>
        <v>0</v>
      </c>
      <c r="P32" s="69" t="n">
        <f aca="false">J32-O32</f>
        <v>0</v>
      </c>
    </row>
    <row r="33" s="4" customFormat="true" ht="15.6" hidden="true" customHeight="true" outlineLevel="0" collapsed="false">
      <c r="A33" s="72" t="s">
        <v>63</v>
      </c>
      <c r="B33" s="72"/>
      <c r="C33" s="72"/>
      <c r="D33" s="72"/>
      <c r="E33" s="72"/>
      <c r="F33" s="73"/>
      <c r="G33" s="74"/>
      <c r="H33" s="45" t="s">
        <v>64</v>
      </c>
      <c r="I33" s="46" t="s">
        <v>65</v>
      </c>
      <c r="J33" s="68"/>
      <c r="K33" s="47"/>
      <c r="L33" s="47"/>
      <c r="M33" s="47"/>
      <c r="N33" s="47"/>
      <c r="O33" s="47" t="n">
        <f aca="false">K33+L33+M33+N33</f>
        <v>0</v>
      </c>
      <c r="P33" s="69" t="n">
        <f aca="false">J33-O33</f>
        <v>0</v>
      </c>
    </row>
    <row r="34" s="4" customFormat="true" ht="15.6" hidden="true" customHeight="true" outlineLevel="0" collapsed="false">
      <c r="A34" s="72" t="s">
        <v>66</v>
      </c>
      <c r="B34" s="72"/>
      <c r="C34" s="72"/>
      <c r="D34" s="72"/>
      <c r="E34" s="72"/>
      <c r="F34" s="73"/>
      <c r="G34" s="74"/>
      <c r="H34" s="45" t="s">
        <v>67</v>
      </c>
      <c r="I34" s="46" t="s">
        <v>68</v>
      </c>
      <c r="J34" s="68"/>
      <c r="K34" s="47"/>
      <c r="L34" s="47"/>
      <c r="M34" s="47"/>
      <c r="N34" s="47"/>
      <c r="O34" s="47" t="n">
        <f aca="false">K34+L34+M34+N34</f>
        <v>0</v>
      </c>
      <c r="P34" s="69" t="n">
        <f aca="false">J34-O34</f>
        <v>0</v>
      </c>
    </row>
    <row r="35" s="4" customFormat="true" ht="6.75" hidden="true" customHeight="true" outlineLevel="0" collapsed="false">
      <c r="A35" s="74" t="s">
        <v>69</v>
      </c>
      <c r="B35" s="74"/>
      <c r="C35" s="74"/>
      <c r="D35" s="74"/>
      <c r="E35" s="74"/>
      <c r="F35" s="73"/>
      <c r="G35" s="74"/>
      <c r="H35" s="45" t="s">
        <v>70</v>
      </c>
      <c r="I35" s="46" t="s">
        <v>71</v>
      </c>
      <c r="J35" s="68"/>
      <c r="K35" s="47"/>
      <c r="L35" s="47"/>
      <c r="M35" s="47"/>
      <c r="N35" s="47"/>
      <c r="O35" s="47" t="n">
        <f aca="false">K35+L35+M35+N35</f>
        <v>0</v>
      </c>
      <c r="P35" s="69" t="n">
        <f aca="false">J35-O35</f>
        <v>0</v>
      </c>
    </row>
    <row r="36" s="4" customFormat="true" ht="25.5" hidden="false" customHeight="true" outlineLevel="0" collapsed="false">
      <c r="A36" s="77" t="s">
        <v>72</v>
      </c>
      <c r="B36" s="77"/>
      <c r="C36" s="77"/>
      <c r="D36" s="77"/>
      <c r="E36" s="77"/>
      <c r="F36" s="73"/>
      <c r="G36" s="74"/>
      <c r="H36" s="78" t="s">
        <v>37</v>
      </c>
      <c r="I36" s="78"/>
      <c r="J36" s="79" t="n">
        <f aca="false">90000</f>
        <v>90000</v>
      </c>
      <c r="K36" s="47" t="n">
        <f aca="false">6000</f>
        <v>6000</v>
      </c>
      <c r="L36" s="47"/>
      <c r="M36" s="47"/>
      <c r="N36" s="47"/>
      <c r="O36" s="47" t="n">
        <f aca="false">K36+L36+M36+N36</f>
        <v>6000</v>
      </c>
      <c r="P36" s="69" t="n">
        <f aca="false">J36-O36</f>
        <v>84000</v>
      </c>
      <c r="R36" s="13"/>
      <c r="X36" s="13"/>
    </row>
    <row r="37" s="4" customFormat="true" ht="46.5" hidden="true" customHeight="true" outlineLevel="0" collapsed="false">
      <c r="A37" s="80"/>
      <c r="B37" s="80"/>
      <c r="C37" s="80"/>
      <c r="D37" s="80"/>
      <c r="E37" s="80"/>
      <c r="F37" s="73"/>
      <c r="G37" s="74"/>
      <c r="H37" s="81"/>
      <c r="I37" s="81"/>
      <c r="J37" s="68"/>
      <c r="K37" s="47"/>
      <c r="L37" s="47"/>
      <c r="M37" s="47"/>
      <c r="N37" s="47"/>
      <c r="O37" s="47"/>
      <c r="P37" s="69"/>
      <c r="R37" s="13"/>
    </row>
    <row r="38" s="71" customFormat="true" ht="16.2" hidden="false" customHeight="true" outlineLevel="0" collapsed="false">
      <c r="A38" s="82" t="s">
        <v>73</v>
      </c>
      <c r="B38" s="82"/>
      <c r="C38" s="82"/>
      <c r="D38" s="82"/>
      <c r="E38" s="82"/>
      <c r="F38" s="61"/>
      <c r="G38" s="83"/>
      <c r="H38" s="84" t="s">
        <v>74</v>
      </c>
      <c r="I38" s="64" t="s">
        <v>35</v>
      </c>
      <c r="J38" s="65" t="n">
        <f aca="false">J40+J44</f>
        <v>14025273</v>
      </c>
      <c r="K38" s="65" t="n">
        <f aca="false">K40+K44+K85</f>
        <v>501731.55</v>
      </c>
      <c r="L38" s="65" t="n">
        <f aca="false">L40+L66+L72+L75</f>
        <v>0</v>
      </c>
      <c r="M38" s="65" t="n">
        <f aca="false">M85</f>
        <v>0</v>
      </c>
      <c r="N38" s="65" t="n">
        <f aca="false">N40+N66+N72+N75</f>
        <v>0</v>
      </c>
      <c r="O38" s="65" t="n">
        <f aca="false">K38+M38</f>
        <v>501731.55</v>
      </c>
      <c r="P38" s="85" t="n">
        <f aca="false">J38-O38</f>
        <v>13523541.45</v>
      </c>
      <c r="R38" s="86" t="s">
        <v>75</v>
      </c>
      <c r="S38" s="86" t="n">
        <f aca="false">K42-K103-K112-K123-K240-K339</f>
        <v>0</v>
      </c>
    </row>
    <row r="39" s="4" customFormat="true" ht="19.5" hidden="false" customHeight="true" outlineLevel="0" collapsed="false">
      <c r="A39" s="87" t="s">
        <v>31</v>
      </c>
      <c r="B39" s="87"/>
      <c r="C39" s="87"/>
      <c r="D39" s="87"/>
      <c r="E39" s="87"/>
      <c r="F39" s="49"/>
      <c r="G39" s="88"/>
      <c r="H39" s="89" t="s">
        <v>76</v>
      </c>
      <c r="I39" s="58" t="s">
        <v>35</v>
      </c>
      <c r="J39" s="90"/>
      <c r="K39" s="90"/>
      <c r="L39" s="90"/>
      <c r="M39" s="90"/>
      <c r="N39" s="90"/>
      <c r="O39" s="90"/>
      <c r="P39" s="69"/>
      <c r="R39" s="30" t="s">
        <v>77</v>
      </c>
      <c r="S39" s="13" t="n">
        <f aca="false">K41-K138-K148-K163-K185-K262-K307-K104</f>
        <v>93923.15</v>
      </c>
    </row>
    <row r="40" s="71" customFormat="true" ht="30.75" hidden="false" customHeight="true" outlineLevel="0" collapsed="false">
      <c r="A40" s="91" t="s">
        <v>78</v>
      </c>
      <c r="B40" s="91"/>
      <c r="C40" s="91"/>
      <c r="D40" s="91"/>
      <c r="E40" s="91"/>
      <c r="F40" s="92"/>
      <c r="G40" s="93"/>
      <c r="H40" s="94"/>
      <c r="I40" s="94"/>
      <c r="J40" s="95" t="n">
        <f aca="false">J41+J42+J43</f>
        <v>13915273</v>
      </c>
      <c r="K40" s="96" t="n">
        <f aca="false">K41+K42+K43</f>
        <v>492731.55</v>
      </c>
      <c r="L40" s="96" t="n">
        <f aca="false">L41+L43+L46+L52+L55+L56+L57+L58+L59+L60+L61+L62+L63+L64+L65</f>
        <v>0</v>
      </c>
      <c r="M40" s="96"/>
      <c r="N40" s="96" t="n">
        <f aca="false">N41+N43+N46+N52+N55+N56+N57+N58+N59+N60+N61+N62+N63+N64+N65</f>
        <v>0</v>
      </c>
      <c r="O40" s="96" t="n">
        <f aca="false">K40</f>
        <v>492731.55</v>
      </c>
      <c r="P40" s="85" t="n">
        <f aca="false">J40-O40</f>
        <v>13422541.45</v>
      </c>
      <c r="Q40" s="86"/>
      <c r="R40" s="86"/>
      <c r="S40" s="86"/>
    </row>
    <row r="41" s="4" customFormat="true" ht="27.75" hidden="false" customHeight="true" outlineLevel="0" collapsed="false">
      <c r="A41" s="97" t="s">
        <v>79</v>
      </c>
      <c r="B41" s="97"/>
      <c r="C41" s="97"/>
      <c r="D41" s="97"/>
      <c r="E41" s="97"/>
      <c r="F41" s="98"/>
      <c r="G41" s="99"/>
      <c r="H41" s="100" t="s">
        <v>80</v>
      </c>
      <c r="I41" s="100"/>
      <c r="J41" s="101" t="n">
        <f aca="false">1872200</f>
        <v>1872200</v>
      </c>
      <c r="K41" s="101" t="n">
        <f aca="false">217975</f>
        <v>217975</v>
      </c>
      <c r="L41" s="102"/>
      <c r="M41" s="102"/>
      <c r="N41" s="102"/>
      <c r="O41" s="47" t="n">
        <f aca="false">K41</f>
        <v>217975</v>
      </c>
      <c r="P41" s="59" t="n">
        <f aca="false">J41-K41</f>
        <v>1654225</v>
      </c>
      <c r="Q41" s="13"/>
      <c r="R41" s="30" t="s">
        <v>81</v>
      </c>
      <c r="S41" s="13" t="n">
        <f aca="false">13265.49+K21-K176-K346-K110-K133-K302</f>
        <v>6475.07</v>
      </c>
      <c r="V41" s="4" t="n">
        <v>244</v>
      </c>
      <c r="W41" s="13" t="n">
        <f aca="false">K138+K150+K162+K184+K276</f>
        <v>103035.46</v>
      </c>
      <c r="X41" s="13"/>
    </row>
    <row r="42" s="4" customFormat="true" ht="99" hidden="false" customHeight="true" outlineLevel="0" collapsed="false">
      <c r="A42" s="103" t="s">
        <v>82</v>
      </c>
      <c r="B42" s="103"/>
      <c r="C42" s="103"/>
      <c r="D42" s="103"/>
      <c r="E42" s="103"/>
      <c r="F42" s="98"/>
      <c r="G42" s="99"/>
      <c r="H42" s="100" t="s">
        <v>83</v>
      </c>
      <c r="I42" s="100"/>
      <c r="J42" s="104" t="n">
        <f aca="false">12043073</f>
        <v>12043073</v>
      </c>
      <c r="K42" s="101" t="n">
        <f aca="false">274756.55</f>
        <v>274756.55</v>
      </c>
      <c r="L42" s="102"/>
      <c r="M42" s="102"/>
      <c r="N42" s="102"/>
      <c r="O42" s="47" t="n">
        <f aca="false">K42</f>
        <v>274756.55</v>
      </c>
      <c r="P42" s="59" t="n">
        <f aca="false">J42-K42</f>
        <v>11768316.45</v>
      </c>
      <c r="Q42" s="105"/>
      <c r="R42" s="13"/>
      <c r="S42" s="106"/>
      <c r="U42" s="107" t="n">
        <f aca="false">S42+S38</f>
        <v>0</v>
      </c>
    </row>
    <row r="43" s="4" customFormat="true" ht="31.5" hidden="true" customHeight="true" outlineLevel="0" collapsed="false">
      <c r="A43" s="108" t="s">
        <v>84</v>
      </c>
      <c r="B43" s="108"/>
      <c r="C43" s="108"/>
      <c r="D43" s="108"/>
      <c r="E43" s="108"/>
      <c r="F43" s="98"/>
      <c r="G43" s="99"/>
      <c r="H43" s="100" t="s">
        <v>85</v>
      </c>
      <c r="I43" s="100"/>
      <c r="J43" s="109" t="n">
        <v>0</v>
      </c>
      <c r="K43" s="110" t="n">
        <v>0</v>
      </c>
      <c r="L43" s="111"/>
      <c r="M43" s="111"/>
      <c r="N43" s="111"/>
      <c r="O43" s="68" t="n">
        <f aca="false">K43</f>
        <v>0</v>
      </c>
      <c r="P43" s="112" t="n">
        <f aca="false">J43-K43</f>
        <v>0</v>
      </c>
      <c r="Q43" s="13"/>
      <c r="R43" s="13"/>
    </row>
    <row r="44" s="4" customFormat="true" ht="20.25" hidden="false" customHeight="true" outlineLevel="0" collapsed="false">
      <c r="A44" s="113" t="s">
        <v>86</v>
      </c>
      <c r="B44" s="113"/>
      <c r="C44" s="113"/>
      <c r="D44" s="113"/>
      <c r="E44" s="113"/>
      <c r="F44" s="114"/>
      <c r="G44" s="115"/>
      <c r="H44" s="116" t="s">
        <v>87</v>
      </c>
      <c r="I44" s="116"/>
      <c r="J44" s="117" t="n">
        <f aca="false">J80+J84+J82+J81+J59+J83</f>
        <v>110000</v>
      </c>
      <c r="K44" s="117" t="n">
        <f aca="false">K80+K84+K82+K81+K59+K83</f>
        <v>9000</v>
      </c>
      <c r="L44" s="117" t="n">
        <f aca="false">L80+L84+L82+L81+L59+L83</f>
        <v>0</v>
      </c>
      <c r="M44" s="117" t="n">
        <f aca="false">M80+M84+M82+M81+M59+M83</f>
        <v>0</v>
      </c>
      <c r="N44" s="117" t="n">
        <f aca="false">N80+N84+N82+N81+N59+N83</f>
        <v>0</v>
      </c>
      <c r="O44" s="117" t="n">
        <f aca="false">O80+O84+O82+O81+O59+O83</f>
        <v>0</v>
      </c>
      <c r="P44" s="117" t="n">
        <f aca="false">J44-O44</f>
        <v>110000</v>
      </c>
      <c r="Q44" s="13"/>
      <c r="R44" s="13"/>
      <c r="S44" s="13"/>
    </row>
    <row r="45" s="4" customFormat="true" ht="15.75" hidden="true" customHeight="true" outlineLevel="0" collapsed="false">
      <c r="A45" s="118"/>
      <c r="B45" s="118"/>
      <c r="C45" s="118"/>
      <c r="D45" s="118"/>
      <c r="E45" s="119"/>
      <c r="F45" s="120"/>
      <c r="G45" s="121"/>
      <c r="H45" s="122"/>
      <c r="I45" s="123"/>
      <c r="J45" s="124"/>
      <c r="K45" s="124"/>
      <c r="L45" s="111"/>
      <c r="M45" s="111"/>
      <c r="N45" s="111"/>
      <c r="O45" s="124" t="n">
        <f aca="false">K45</f>
        <v>0</v>
      </c>
      <c r="P45" s="124" t="n">
        <f aca="false">J45-O45</f>
        <v>0</v>
      </c>
    </row>
    <row r="46" s="4" customFormat="true" ht="33.75" hidden="true" customHeight="true" outlineLevel="0" collapsed="false">
      <c r="A46" s="119"/>
      <c r="B46" s="119"/>
      <c r="C46" s="119"/>
      <c r="D46" s="119"/>
      <c r="E46" s="119"/>
      <c r="F46" s="120"/>
      <c r="G46" s="121"/>
      <c r="H46" s="125"/>
      <c r="I46" s="125"/>
      <c r="J46" s="126"/>
      <c r="K46" s="126"/>
      <c r="L46" s="111"/>
      <c r="M46" s="111"/>
      <c r="N46" s="111"/>
      <c r="O46" s="124" t="n">
        <f aca="false">K46</f>
        <v>0</v>
      </c>
      <c r="P46" s="124" t="n">
        <f aca="false">J46-O46</f>
        <v>0</v>
      </c>
      <c r="Q46" s="13"/>
    </row>
    <row r="47" s="4" customFormat="true" ht="0.6" hidden="false" customHeight="true" outlineLevel="0" collapsed="false">
      <c r="A47" s="119"/>
      <c r="B47" s="119"/>
      <c r="C47" s="119"/>
      <c r="D47" s="119"/>
      <c r="E47" s="119"/>
      <c r="F47" s="120"/>
      <c r="G47" s="121"/>
      <c r="H47" s="127"/>
      <c r="I47" s="127"/>
      <c r="J47" s="126"/>
      <c r="K47" s="126"/>
      <c r="L47" s="111"/>
      <c r="M47" s="111"/>
      <c r="N47" s="111"/>
      <c r="O47" s="124" t="n">
        <f aca="false">K47</f>
        <v>0</v>
      </c>
      <c r="P47" s="124" t="n">
        <f aca="false">J47-O47</f>
        <v>0</v>
      </c>
      <c r="Q47" s="13"/>
    </row>
    <row r="48" s="4" customFormat="true" ht="42.75" hidden="true" customHeight="true" outlineLevel="0" collapsed="false">
      <c r="A48" s="119"/>
      <c r="B48" s="119"/>
      <c r="C48" s="119"/>
      <c r="D48" s="119"/>
      <c r="E48" s="119"/>
      <c r="F48" s="120"/>
      <c r="G48" s="121"/>
      <c r="H48" s="127"/>
      <c r="I48" s="127"/>
      <c r="J48" s="126"/>
      <c r="K48" s="126"/>
      <c r="L48" s="111"/>
      <c r="M48" s="111"/>
      <c r="N48" s="111"/>
      <c r="O48" s="124" t="n">
        <f aca="false">K48</f>
        <v>0</v>
      </c>
      <c r="P48" s="124" t="n">
        <f aca="false">J48-O48</f>
        <v>0</v>
      </c>
      <c r="Q48" s="13"/>
    </row>
    <row r="49" s="4" customFormat="true" ht="0.6" hidden="false" customHeight="true" outlineLevel="0" collapsed="false">
      <c r="A49" s="119"/>
      <c r="B49" s="119"/>
      <c r="C49" s="119"/>
      <c r="D49" s="119"/>
      <c r="E49" s="119"/>
      <c r="F49" s="120"/>
      <c r="G49" s="121"/>
      <c r="H49" s="128"/>
      <c r="I49" s="129"/>
      <c r="J49" s="126"/>
      <c r="K49" s="126"/>
      <c r="L49" s="111"/>
      <c r="M49" s="111"/>
      <c r="N49" s="111"/>
      <c r="O49" s="124" t="n">
        <f aca="false">K49</f>
        <v>0</v>
      </c>
      <c r="P49" s="124" t="n">
        <f aca="false">J49-O49</f>
        <v>0</v>
      </c>
      <c r="Q49" s="13"/>
    </row>
    <row r="50" s="4" customFormat="true" ht="60.75" hidden="true" customHeight="true" outlineLevel="0" collapsed="false">
      <c r="A50" s="119"/>
      <c r="B50" s="119"/>
      <c r="C50" s="119"/>
      <c r="D50" s="119"/>
      <c r="E50" s="119"/>
      <c r="F50" s="130"/>
      <c r="G50" s="131"/>
      <c r="H50" s="127"/>
      <c r="I50" s="127"/>
      <c r="J50" s="126"/>
      <c r="K50" s="126"/>
      <c r="L50" s="111"/>
      <c r="M50" s="111"/>
      <c r="N50" s="111"/>
      <c r="O50" s="124" t="n">
        <f aca="false">K50</f>
        <v>0</v>
      </c>
      <c r="P50" s="124" t="n">
        <f aca="false">J50-O50</f>
        <v>0</v>
      </c>
      <c r="Q50" s="13"/>
    </row>
    <row r="51" s="4" customFormat="true" ht="23.25" hidden="true" customHeight="true" outlineLevel="0" collapsed="false">
      <c r="A51" s="119"/>
      <c r="B51" s="119"/>
      <c r="C51" s="119"/>
      <c r="D51" s="119"/>
      <c r="E51" s="119"/>
      <c r="F51" s="130"/>
      <c r="G51" s="131"/>
      <c r="H51" s="127"/>
      <c r="I51" s="127"/>
      <c r="J51" s="126"/>
      <c r="K51" s="126"/>
      <c r="L51" s="111"/>
      <c r="M51" s="111"/>
      <c r="N51" s="111"/>
      <c r="O51" s="124" t="n">
        <f aca="false">K51</f>
        <v>0</v>
      </c>
      <c r="P51" s="124" t="n">
        <f aca="false">J51-O51</f>
        <v>0</v>
      </c>
      <c r="Q51" s="13"/>
    </row>
    <row r="52" s="4" customFormat="true" ht="27" hidden="true" customHeight="true" outlineLevel="0" collapsed="false">
      <c r="A52" s="132"/>
      <c r="B52" s="132"/>
      <c r="C52" s="132"/>
      <c r="D52" s="132"/>
      <c r="E52" s="132"/>
      <c r="F52" s="133"/>
      <c r="G52" s="134"/>
      <c r="H52" s="127"/>
      <c r="I52" s="127"/>
      <c r="J52" s="126"/>
      <c r="K52" s="126"/>
      <c r="L52" s="111"/>
      <c r="M52" s="111"/>
      <c r="N52" s="111"/>
      <c r="O52" s="124" t="n">
        <f aca="false">K52</f>
        <v>0</v>
      </c>
      <c r="P52" s="124" t="n">
        <f aca="false">J52-O52</f>
        <v>0</v>
      </c>
      <c r="Q52" s="13"/>
    </row>
    <row r="53" s="4" customFormat="true" ht="27" hidden="true" customHeight="true" outlineLevel="0" collapsed="false">
      <c r="A53" s="132"/>
      <c r="B53" s="132"/>
      <c r="C53" s="132"/>
      <c r="D53" s="132"/>
      <c r="E53" s="132"/>
      <c r="F53" s="133"/>
      <c r="G53" s="134"/>
      <c r="H53" s="127"/>
      <c r="I53" s="127"/>
      <c r="J53" s="126"/>
      <c r="K53" s="126"/>
      <c r="L53" s="111"/>
      <c r="M53" s="111"/>
      <c r="N53" s="111"/>
      <c r="O53" s="124" t="n">
        <f aca="false">K53</f>
        <v>0</v>
      </c>
      <c r="P53" s="124" t="n">
        <f aca="false">J53-O53</f>
        <v>0</v>
      </c>
      <c r="Q53" s="13"/>
    </row>
    <row r="54" s="4" customFormat="true" ht="46.5" hidden="true" customHeight="true" outlineLevel="0" collapsed="false">
      <c r="A54" s="132"/>
      <c r="B54" s="132"/>
      <c r="C54" s="132"/>
      <c r="D54" s="132"/>
      <c r="E54" s="132"/>
      <c r="F54" s="135"/>
      <c r="G54" s="136"/>
      <c r="H54" s="127"/>
      <c r="I54" s="127"/>
      <c r="J54" s="137"/>
      <c r="K54" s="137"/>
      <c r="L54" s="138"/>
      <c r="M54" s="138"/>
      <c r="N54" s="138"/>
      <c r="O54" s="124" t="n">
        <f aca="false">K54</f>
        <v>0</v>
      </c>
      <c r="P54" s="124" t="n">
        <f aca="false">J54-O54</f>
        <v>0</v>
      </c>
      <c r="Q54" s="13"/>
    </row>
    <row r="55" s="4" customFormat="true" ht="16.5" hidden="true" customHeight="true" outlineLevel="0" collapsed="false">
      <c r="A55" s="118"/>
      <c r="B55" s="118"/>
      <c r="C55" s="118"/>
      <c r="D55" s="118"/>
      <c r="E55" s="118"/>
      <c r="F55" s="139"/>
      <c r="G55" s="140"/>
      <c r="H55" s="125"/>
      <c r="I55" s="125"/>
      <c r="J55" s="126"/>
      <c r="K55" s="126"/>
      <c r="L55" s="111"/>
      <c r="M55" s="111"/>
      <c r="N55" s="111"/>
      <c r="O55" s="124" t="n">
        <f aca="false">K55</f>
        <v>0</v>
      </c>
      <c r="P55" s="124" t="n">
        <f aca="false">J55-O55</f>
        <v>0</v>
      </c>
      <c r="Q55" s="13"/>
    </row>
    <row r="56" s="4" customFormat="true" ht="0.6" hidden="false" customHeight="true" outlineLevel="0" collapsed="false">
      <c r="A56" s="119"/>
      <c r="B56" s="119"/>
      <c r="C56" s="119"/>
      <c r="D56" s="119"/>
      <c r="E56" s="119"/>
      <c r="F56" s="120"/>
      <c r="G56" s="121"/>
      <c r="H56" s="125"/>
      <c r="I56" s="125"/>
      <c r="J56" s="126"/>
      <c r="K56" s="126"/>
      <c r="L56" s="111"/>
      <c r="M56" s="111"/>
      <c r="N56" s="111"/>
      <c r="O56" s="124" t="n">
        <f aca="false">K56</f>
        <v>0</v>
      </c>
      <c r="P56" s="124" t="n">
        <f aca="false">J56-O56</f>
        <v>0</v>
      </c>
    </row>
    <row r="57" s="4" customFormat="true" ht="59.25" hidden="true" customHeight="true" outlineLevel="0" collapsed="false">
      <c r="A57" s="119"/>
      <c r="B57" s="119"/>
      <c r="C57" s="119"/>
      <c r="D57" s="119"/>
      <c r="E57" s="119"/>
      <c r="F57" s="120"/>
      <c r="G57" s="121"/>
      <c r="H57" s="141"/>
      <c r="I57" s="141"/>
      <c r="J57" s="126"/>
      <c r="K57" s="126"/>
      <c r="L57" s="111"/>
      <c r="M57" s="111"/>
      <c r="N57" s="111"/>
      <c r="O57" s="124" t="n">
        <f aca="false">K57</f>
        <v>0</v>
      </c>
      <c r="P57" s="124" t="n">
        <f aca="false">J57-O57</f>
        <v>0</v>
      </c>
    </row>
    <row r="58" s="4" customFormat="true" ht="45.75" hidden="true" customHeight="true" outlineLevel="0" collapsed="false">
      <c r="A58" s="119"/>
      <c r="B58" s="119"/>
      <c r="C58" s="119"/>
      <c r="D58" s="119"/>
      <c r="E58" s="119"/>
      <c r="F58" s="120"/>
      <c r="G58" s="121"/>
      <c r="H58" s="141"/>
      <c r="I58" s="141"/>
      <c r="J58" s="126"/>
      <c r="K58" s="126"/>
      <c r="L58" s="111"/>
      <c r="M58" s="111"/>
      <c r="N58" s="111"/>
      <c r="O58" s="124" t="n">
        <f aca="false">K58</f>
        <v>0</v>
      </c>
      <c r="P58" s="124" t="n">
        <f aca="false">J58-O58</f>
        <v>0</v>
      </c>
    </row>
    <row r="59" s="4" customFormat="true" ht="26.4" hidden="false" customHeight="true" outlineLevel="0" collapsed="false">
      <c r="A59" s="119" t="s">
        <v>88</v>
      </c>
      <c r="B59" s="119"/>
      <c r="C59" s="119"/>
      <c r="D59" s="119"/>
      <c r="E59" s="119"/>
      <c r="F59" s="120"/>
      <c r="G59" s="121"/>
      <c r="H59" s="141" t="s">
        <v>89</v>
      </c>
      <c r="I59" s="141"/>
      <c r="J59" s="126"/>
      <c r="K59" s="126"/>
      <c r="L59" s="111"/>
      <c r="M59" s="111"/>
      <c r="N59" s="111"/>
      <c r="O59" s="124" t="n">
        <f aca="false">K59</f>
        <v>0</v>
      </c>
      <c r="P59" s="124" t="n">
        <f aca="false">J59-O59</f>
        <v>0</v>
      </c>
      <c r="Q59" s="13"/>
      <c r="R59" s="13"/>
      <c r="S59" s="13"/>
    </row>
    <row r="60" s="4" customFormat="true" ht="28.5" hidden="true" customHeight="true" outlineLevel="0" collapsed="false">
      <c r="A60" s="142"/>
      <c r="B60" s="142"/>
      <c r="C60" s="142"/>
      <c r="D60" s="142"/>
      <c r="E60" s="142"/>
      <c r="F60" s="143"/>
      <c r="G60" s="144"/>
      <c r="H60" s="145"/>
      <c r="I60" s="145"/>
      <c r="J60" s="126"/>
      <c r="K60" s="126"/>
      <c r="L60" s="111"/>
      <c r="M60" s="111"/>
      <c r="N60" s="111"/>
      <c r="O60" s="124" t="n">
        <f aca="false">K60</f>
        <v>0</v>
      </c>
      <c r="P60" s="124" t="n">
        <f aca="false">J60-O60</f>
        <v>0</v>
      </c>
    </row>
    <row r="61" s="4" customFormat="true" ht="27" hidden="true" customHeight="true" outlineLevel="0" collapsed="false">
      <c r="A61" s="146"/>
      <c r="B61" s="146"/>
      <c r="C61" s="146"/>
      <c r="D61" s="146"/>
      <c r="E61" s="146"/>
      <c r="F61" s="120"/>
      <c r="G61" s="121"/>
      <c r="H61" s="147"/>
      <c r="I61" s="147"/>
      <c r="J61" s="126"/>
      <c r="K61" s="126"/>
      <c r="L61" s="111"/>
      <c r="M61" s="111"/>
      <c r="N61" s="111"/>
      <c r="O61" s="124" t="n">
        <f aca="false">K61</f>
        <v>0</v>
      </c>
      <c r="P61" s="124" t="n">
        <f aca="false">J61-O61</f>
        <v>0</v>
      </c>
    </row>
    <row r="62" s="4" customFormat="true" ht="24.75" hidden="true" customHeight="true" outlineLevel="0" collapsed="false">
      <c r="A62" s="119"/>
      <c r="B62" s="119"/>
      <c r="C62" s="119"/>
      <c r="D62" s="119"/>
      <c r="E62" s="119"/>
      <c r="F62" s="120"/>
      <c r="G62" s="121"/>
      <c r="H62" s="141"/>
      <c r="I62" s="141"/>
      <c r="J62" s="126"/>
      <c r="K62" s="126"/>
      <c r="L62" s="111"/>
      <c r="M62" s="111"/>
      <c r="N62" s="111"/>
      <c r="O62" s="124" t="n">
        <f aca="false">K62</f>
        <v>0</v>
      </c>
      <c r="P62" s="124" t="n">
        <f aca="false">J62-O62</f>
        <v>0</v>
      </c>
    </row>
    <row r="63" s="4" customFormat="true" ht="15" hidden="true" customHeight="true" outlineLevel="0" collapsed="false">
      <c r="A63" s="119"/>
      <c r="B63" s="119"/>
      <c r="C63" s="119"/>
      <c r="D63" s="119"/>
      <c r="E63" s="119"/>
      <c r="F63" s="120"/>
      <c r="G63" s="121"/>
      <c r="H63" s="141"/>
      <c r="I63" s="141"/>
      <c r="J63" s="126"/>
      <c r="K63" s="126"/>
      <c r="L63" s="111"/>
      <c r="M63" s="111"/>
      <c r="N63" s="111"/>
      <c r="O63" s="124" t="n">
        <f aca="false">K63</f>
        <v>0</v>
      </c>
      <c r="P63" s="124" t="n">
        <f aca="false">J63-O63</f>
        <v>0</v>
      </c>
    </row>
    <row r="64" s="4" customFormat="true" ht="24.75" hidden="true" customHeight="true" outlineLevel="0" collapsed="false">
      <c r="A64" s="119"/>
      <c r="B64" s="119"/>
      <c r="C64" s="119"/>
      <c r="D64" s="119"/>
      <c r="E64" s="119"/>
      <c r="F64" s="120"/>
      <c r="G64" s="121"/>
      <c r="H64" s="141"/>
      <c r="I64" s="141"/>
      <c r="J64" s="126"/>
      <c r="K64" s="126"/>
      <c r="L64" s="111"/>
      <c r="M64" s="111"/>
      <c r="N64" s="111"/>
      <c r="O64" s="124" t="n">
        <f aca="false">K64</f>
        <v>0</v>
      </c>
      <c r="P64" s="124" t="n">
        <f aca="false">J64-O64</f>
        <v>0</v>
      </c>
    </row>
    <row r="65" s="4" customFormat="true" ht="23.25" hidden="true" customHeight="true" outlineLevel="0" collapsed="false">
      <c r="A65" s="119"/>
      <c r="B65" s="119"/>
      <c r="C65" s="119"/>
      <c r="D65" s="119"/>
      <c r="E65" s="119"/>
      <c r="F65" s="120"/>
      <c r="G65" s="121"/>
      <c r="H65" s="141"/>
      <c r="I65" s="141"/>
      <c r="J65" s="126"/>
      <c r="K65" s="126"/>
      <c r="L65" s="111"/>
      <c r="M65" s="111"/>
      <c r="N65" s="111"/>
      <c r="O65" s="124" t="n">
        <f aca="false">K65</f>
        <v>0</v>
      </c>
      <c r="P65" s="124" t="n">
        <f aca="false">J65-O65</f>
        <v>0</v>
      </c>
    </row>
    <row r="66" s="71" customFormat="true" ht="12" hidden="true" customHeight="true" outlineLevel="0" collapsed="false">
      <c r="A66" s="148"/>
      <c r="B66" s="148"/>
      <c r="C66" s="148"/>
      <c r="D66" s="148"/>
      <c r="E66" s="148"/>
      <c r="F66" s="149"/>
      <c r="G66" s="150"/>
      <c r="H66" s="151"/>
      <c r="I66" s="152"/>
      <c r="J66" s="153"/>
      <c r="K66" s="153"/>
      <c r="L66" s="70"/>
      <c r="M66" s="70"/>
      <c r="N66" s="70"/>
      <c r="O66" s="124" t="n">
        <f aca="false">K66</f>
        <v>0</v>
      </c>
      <c r="P66" s="124" t="n">
        <f aca="false">J66-O66</f>
        <v>0</v>
      </c>
    </row>
    <row r="67" s="4" customFormat="true" ht="27" hidden="true" customHeight="true" outlineLevel="0" collapsed="false">
      <c r="A67" s="119"/>
      <c r="B67" s="119"/>
      <c r="C67" s="119"/>
      <c r="D67" s="119"/>
      <c r="E67" s="119"/>
      <c r="F67" s="120"/>
      <c r="G67" s="121"/>
      <c r="H67" s="154"/>
      <c r="I67" s="154"/>
      <c r="J67" s="155"/>
      <c r="K67" s="155"/>
      <c r="L67" s="68"/>
      <c r="M67" s="68"/>
      <c r="N67" s="68"/>
      <c r="O67" s="124" t="n">
        <f aca="false">K67</f>
        <v>0</v>
      </c>
      <c r="P67" s="124" t="n">
        <f aca="false">J67-O67</f>
        <v>0</v>
      </c>
    </row>
    <row r="68" s="4" customFormat="true" ht="22.5" hidden="true" customHeight="true" outlineLevel="0" collapsed="false">
      <c r="A68" s="119"/>
      <c r="B68" s="119"/>
      <c r="C68" s="119"/>
      <c r="D68" s="119"/>
      <c r="E68" s="119"/>
      <c r="F68" s="120"/>
      <c r="G68" s="121"/>
      <c r="H68" s="125"/>
      <c r="I68" s="125"/>
      <c r="J68" s="68"/>
      <c r="K68" s="68"/>
      <c r="L68" s="68"/>
      <c r="M68" s="68"/>
      <c r="N68" s="68"/>
      <c r="O68" s="124" t="n">
        <f aca="false">K68</f>
        <v>0</v>
      </c>
      <c r="P68" s="124" t="n">
        <f aca="false">J68-O68</f>
        <v>0</v>
      </c>
    </row>
    <row r="69" s="4" customFormat="true" ht="15.75" hidden="true" customHeight="true" outlineLevel="0" collapsed="false">
      <c r="A69" s="119"/>
      <c r="B69" s="119"/>
      <c r="C69" s="119"/>
      <c r="D69" s="119"/>
      <c r="E69" s="119"/>
      <c r="F69" s="120"/>
      <c r="G69" s="121"/>
      <c r="H69" s="125"/>
      <c r="I69" s="125"/>
      <c r="J69" s="68"/>
      <c r="K69" s="68"/>
      <c r="L69" s="68"/>
      <c r="M69" s="68"/>
      <c r="N69" s="68"/>
      <c r="O69" s="124" t="n">
        <f aca="false">K69</f>
        <v>0</v>
      </c>
      <c r="P69" s="124" t="n">
        <f aca="false">J69-O69</f>
        <v>0</v>
      </c>
    </row>
    <row r="70" s="4" customFormat="true" ht="15" hidden="true" customHeight="true" outlineLevel="0" collapsed="false">
      <c r="A70" s="119"/>
      <c r="B70" s="119"/>
      <c r="C70" s="119"/>
      <c r="D70" s="119"/>
      <c r="E70" s="119"/>
      <c r="F70" s="120"/>
      <c r="G70" s="121"/>
      <c r="H70" s="125"/>
      <c r="I70" s="125"/>
      <c r="J70" s="68"/>
      <c r="K70" s="68"/>
      <c r="L70" s="68"/>
      <c r="M70" s="68"/>
      <c r="N70" s="68"/>
      <c r="O70" s="124" t="n">
        <f aca="false">K70</f>
        <v>0</v>
      </c>
      <c r="P70" s="124" t="n">
        <f aca="false">J70-O70</f>
        <v>0</v>
      </c>
    </row>
    <row r="71" s="4" customFormat="true" ht="15" hidden="true" customHeight="true" outlineLevel="0" collapsed="false">
      <c r="A71" s="119"/>
      <c r="B71" s="119"/>
      <c r="C71" s="119"/>
      <c r="D71" s="119"/>
      <c r="E71" s="119"/>
      <c r="F71" s="120"/>
      <c r="G71" s="121"/>
      <c r="H71" s="141"/>
      <c r="I71" s="141"/>
      <c r="J71" s="68"/>
      <c r="K71" s="68"/>
      <c r="L71" s="68"/>
      <c r="M71" s="68"/>
      <c r="N71" s="68"/>
      <c r="O71" s="124" t="n">
        <f aca="false">K71</f>
        <v>0</v>
      </c>
      <c r="P71" s="124" t="n">
        <f aca="false">J71-O71</f>
        <v>0</v>
      </c>
    </row>
    <row r="72" s="71" customFormat="true" ht="15.75" hidden="true" customHeight="true" outlineLevel="0" collapsed="false">
      <c r="A72" s="148"/>
      <c r="B72" s="148"/>
      <c r="C72" s="148"/>
      <c r="D72" s="148"/>
      <c r="E72" s="148"/>
      <c r="F72" s="149"/>
      <c r="G72" s="150"/>
      <c r="H72" s="151"/>
      <c r="I72" s="152"/>
      <c r="J72" s="70"/>
      <c r="K72" s="70"/>
      <c r="L72" s="70"/>
      <c r="M72" s="70"/>
      <c r="N72" s="70"/>
      <c r="O72" s="124" t="n">
        <f aca="false">K72</f>
        <v>0</v>
      </c>
      <c r="P72" s="124" t="n">
        <f aca="false">J72-O72</f>
        <v>0</v>
      </c>
    </row>
    <row r="73" s="4" customFormat="true" ht="16.5" hidden="true" customHeight="true" outlineLevel="0" collapsed="false">
      <c r="A73" s="119"/>
      <c r="B73" s="119"/>
      <c r="C73" s="119"/>
      <c r="D73" s="119"/>
      <c r="E73" s="119"/>
      <c r="F73" s="120"/>
      <c r="G73" s="121"/>
      <c r="H73" s="125"/>
      <c r="I73" s="125"/>
      <c r="J73" s="111"/>
      <c r="K73" s="111"/>
      <c r="L73" s="111"/>
      <c r="M73" s="111"/>
      <c r="N73" s="111"/>
      <c r="O73" s="124" t="n">
        <f aca="false">K73</f>
        <v>0</v>
      </c>
      <c r="P73" s="124" t="n">
        <f aca="false">J73-O73</f>
        <v>0</v>
      </c>
    </row>
    <row r="74" s="4" customFormat="true" ht="15.6" hidden="true" customHeight="true" outlineLevel="0" collapsed="false">
      <c r="A74" s="119"/>
      <c r="B74" s="119"/>
      <c r="C74" s="119"/>
      <c r="D74" s="119"/>
      <c r="E74" s="119"/>
      <c r="F74" s="120"/>
      <c r="G74" s="121"/>
      <c r="H74" s="141"/>
      <c r="I74" s="141"/>
      <c r="J74" s="68"/>
      <c r="K74" s="68"/>
      <c r="L74" s="68"/>
      <c r="M74" s="68"/>
      <c r="N74" s="68"/>
      <c r="O74" s="124" t="n">
        <f aca="false">K74</f>
        <v>0</v>
      </c>
      <c r="P74" s="124" t="n">
        <f aca="false">J74-O74</f>
        <v>0</v>
      </c>
    </row>
    <row r="75" s="71" customFormat="true" ht="16.2" hidden="true" customHeight="true" outlineLevel="0" collapsed="false">
      <c r="A75" s="156"/>
      <c r="B75" s="156"/>
      <c r="C75" s="156"/>
      <c r="D75" s="156"/>
      <c r="E75" s="156"/>
      <c r="F75" s="157"/>
      <c r="G75" s="158"/>
      <c r="H75" s="159"/>
      <c r="I75" s="160"/>
      <c r="J75" s="161"/>
      <c r="K75" s="161"/>
      <c r="L75" s="161"/>
      <c r="M75" s="161"/>
      <c r="N75" s="161"/>
      <c r="O75" s="124" t="n">
        <f aca="false">K75</f>
        <v>0</v>
      </c>
      <c r="P75" s="124" t="n">
        <f aca="false">J75-O75</f>
        <v>0</v>
      </c>
    </row>
    <row r="76" s="4" customFormat="true" ht="22.5" hidden="true" customHeight="true" outlineLevel="0" collapsed="false">
      <c r="A76" s="119"/>
      <c r="B76" s="119"/>
      <c r="C76" s="119"/>
      <c r="D76" s="119"/>
      <c r="E76" s="119"/>
      <c r="F76" s="120"/>
      <c r="G76" s="121"/>
      <c r="H76" s="162"/>
      <c r="I76" s="162"/>
      <c r="J76" s="111"/>
      <c r="K76" s="111"/>
      <c r="L76" s="111"/>
      <c r="M76" s="111"/>
      <c r="N76" s="111"/>
      <c r="O76" s="124" t="n">
        <f aca="false">K76</f>
        <v>0</v>
      </c>
      <c r="P76" s="124" t="n">
        <f aca="false">J76-O76</f>
        <v>0</v>
      </c>
    </row>
    <row r="77" s="4" customFormat="true" ht="51" hidden="true" customHeight="true" outlineLevel="0" collapsed="false">
      <c r="A77" s="163" t="s">
        <v>90</v>
      </c>
      <c r="B77" s="163"/>
      <c r="C77" s="163"/>
      <c r="D77" s="163"/>
      <c r="E77" s="163"/>
      <c r="F77" s="164"/>
      <c r="G77" s="165"/>
      <c r="H77" s="166" t="s">
        <v>91</v>
      </c>
      <c r="I77" s="166"/>
      <c r="J77" s="111"/>
      <c r="K77" s="111"/>
      <c r="L77" s="111"/>
      <c r="M77" s="111"/>
      <c r="N77" s="111"/>
      <c r="O77" s="126" t="n">
        <f aca="false">K77</f>
        <v>0</v>
      </c>
      <c r="P77" s="124" t="n">
        <f aca="false">J77-O77</f>
        <v>0</v>
      </c>
      <c r="R77" s="13"/>
    </row>
    <row r="78" s="4" customFormat="true" ht="51.75" hidden="true" customHeight="true" outlineLevel="0" collapsed="false">
      <c r="A78" s="163" t="s">
        <v>92</v>
      </c>
      <c r="B78" s="163"/>
      <c r="C78" s="163"/>
      <c r="D78" s="163"/>
      <c r="E78" s="163"/>
      <c r="F78" s="164"/>
      <c r="G78" s="165"/>
      <c r="H78" s="166" t="s">
        <v>93</v>
      </c>
      <c r="I78" s="166"/>
      <c r="J78" s="111"/>
      <c r="K78" s="111"/>
      <c r="L78" s="111"/>
      <c r="M78" s="111"/>
      <c r="N78" s="111"/>
      <c r="O78" s="126" t="n">
        <f aca="false">K78</f>
        <v>0</v>
      </c>
      <c r="P78" s="124" t="n">
        <f aca="false">J78-O78</f>
        <v>0</v>
      </c>
    </row>
    <row r="79" s="4" customFormat="true" ht="33" hidden="true" customHeight="true" outlineLevel="0" collapsed="false">
      <c r="A79" s="163" t="s">
        <v>94</v>
      </c>
      <c r="B79" s="163"/>
      <c r="C79" s="163"/>
      <c r="D79" s="163"/>
      <c r="E79" s="163"/>
      <c r="F79" s="164"/>
      <c r="G79" s="165"/>
      <c r="H79" s="166" t="s">
        <v>95</v>
      </c>
      <c r="I79" s="166"/>
      <c r="J79" s="111"/>
      <c r="K79" s="111"/>
      <c r="L79" s="111"/>
      <c r="M79" s="111"/>
      <c r="N79" s="111"/>
      <c r="O79" s="126" t="n">
        <f aca="false">K79</f>
        <v>0</v>
      </c>
      <c r="P79" s="124" t="n">
        <f aca="false">J79-O79</f>
        <v>0</v>
      </c>
    </row>
    <row r="80" s="4" customFormat="true" ht="23.25" hidden="true" customHeight="true" outlineLevel="0" collapsed="false">
      <c r="A80" s="167" t="s">
        <v>96</v>
      </c>
      <c r="B80" s="167"/>
      <c r="C80" s="167"/>
      <c r="D80" s="167"/>
      <c r="E80" s="167"/>
      <c r="F80" s="168"/>
      <c r="G80" s="169"/>
      <c r="H80" s="170" t="s">
        <v>97</v>
      </c>
      <c r="I80" s="170"/>
      <c r="J80" s="47"/>
      <c r="K80" s="47"/>
      <c r="L80" s="47"/>
      <c r="M80" s="47"/>
      <c r="N80" s="47"/>
      <c r="O80" s="171" t="n">
        <f aca="false">K80</f>
        <v>0</v>
      </c>
      <c r="P80" s="124" t="n">
        <f aca="false">J80-O80</f>
        <v>0</v>
      </c>
      <c r="R80" s="13"/>
      <c r="V80" s="13" t="n">
        <f aca="false">J42-J240</f>
        <v>11987091</v>
      </c>
    </row>
    <row r="81" s="4" customFormat="true" ht="27.75" hidden="true" customHeight="true" outlineLevel="0" collapsed="false">
      <c r="A81" s="172" t="s">
        <v>98</v>
      </c>
      <c r="B81" s="172"/>
      <c r="C81" s="172"/>
      <c r="D81" s="172"/>
      <c r="E81" s="172"/>
      <c r="F81" s="168"/>
      <c r="G81" s="169"/>
      <c r="H81" s="170" t="s">
        <v>99</v>
      </c>
      <c r="I81" s="170"/>
      <c r="J81" s="47"/>
      <c r="K81" s="47"/>
      <c r="L81" s="47"/>
      <c r="M81" s="47"/>
      <c r="N81" s="47"/>
      <c r="O81" s="171" t="n">
        <f aca="false">K81</f>
        <v>0</v>
      </c>
      <c r="P81" s="124" t="n">
        <f aca="false">J81-O81</f>
        <v>0</v>
      </c>
      <c r="Q81" s="13"/>
      <c r="R81" s="13"/>
    </row>
    <row r="82" s="4" customFormat="true" ht="0.75" hidden="false" customHeight="true" outlineLevel="0" collapsed="false">
      <c r="A82" s="173" t="s">
        <v>88</v>
      </c>
      <c r="B82" s="173"/>
      <c r="C82" s="173"/>
      <c r="D82" s="173"/>
      <c r="E82" s="173"/>
      <c r="F82" s="168"/>
      <c r="G82" s="169"/>
      <c r="H82" s="170" t="s">
        <v>89</v>
      </c>
      <c r="I82" s="170"/>
      <c r="J82" s="47"/>
      <c r="K82" s="47"/>
      <c r="L82" s="47"/>
      <c r="M82" s="47"/>
      <c r="N82" s="47"/>
      <c r="O82" s="171" t="n">
        <f aca="false">K82</f>
        <v>0</v>
      </c>
      <c r="P82" s="124" t="n">
        <f aca="false">J82-O82</f>
        <v>0</v>
      </c>
      <c r="R82" s="13"/>
    </row>
    <row r="83" s="4" customFormat="true" ht="27.6" hidden="false" customHeight="true" outlineLevel="0" collapsed="false">
      <c r="A83" s="173" t="s">
        <v>96</v>
      </c>
      <c r="B83" s="173"/>
      <c r="C83" s="173"/>
      <c r="D83" s="173"/>
      <c r="E83" s="173"/>
      <c r="F83" s="168"/>
      <c r="G83" s="169"/>
      <c r="H83" s="170" t="s">
        <v>97</v>
      </c>
      <c r="I83" s="170"/>
      <c r="J83" s="47" t="n">
        <f aca="false">2000</f>
        <v>2000</v>
      </c>
      <c r="K83" s="47"/>
      <c r="L83" s="47"/>
      <c r="M83" s="47"/>
      <c r="N83" s="47"/>
      <c r="O83" s="171"/>
      <c r="P83" s="124" t="n">
        <f aca="false">J83-O83</f>
        <v>2000</v>
      </c>
      <c r="R83" s="13"/>
    </row>
    <row r="84" s="4" customFormat="true" ht="55.5" hidden="false" customHeight="true" outlineLevel="0" collapsed="false">
      <c r="A84" s="174" t="s">
        <v>100</v>
      </c>
      <c r="B84" s="174"/>
      <c r="C84" s="174"/>
      <c r="D84" s="174"/>
      <c r="E84" s="174"/>
      <c r="F84" s="168" t="n">
        <v>150</v>
      </c>
      <c r="G84" s="169"/>
      <c r="H84" s="170" t="s">
        <v>101</v>
      </c>
      <c r="I84" s="170"/>
      <c r="J84" s="47" t="n">
        <f aca="false">108000</f>
        <v>108000</v>
      </c>
      <c r="K84" s="47" t="n">
        <f aca="false">9000</f>
        <v>9000</v>
      </c>
      <c r="L84" s="47"/>
      <c r="M84" s="47"/>
      <c r="N84" s="47"/>
      <c r="O84" s="171"/>
      <c r="P84" s="171" t="n">
        <f aca="false">J84-O84</f>
        <v>108000</v>
      </c>
      <c r="Q84" s="13"/>
      <c r="R84" s="13"/>
      <c r="S84" s="13"/>
      <c r="T84" s="13"/>
      <c r="V84" s="13"/>
      <c r="W84" s="13"/>
    </row>
    <row r="85" s="4" customFormat="true" ht="18.75" hidden="true" customHeight="true" outlineLevel="0" collapsed="false">
      <c r="A85" s="175" t="s">
        <v>33</v>
      </c>
      <c r="B85" s="175"/>
      <c r="C85" s="175"/>
      <c r="D85" s="175"/>
      <c r="E85" s="175"/>
      <c r="F85" s="176"/>
      <c r="G85" s="177"/>
      <c r="H85" s="178" t="s">
        <v>102</v>
      </c>
      <c r="I85" s="178"/>
      <c r="J85" s="69" t="n">
        <v>0</v>
      </c>
      <c r="K85" s="69" t="n">
        <v>0</v>
      </c>
      <c r="L85" s="69"/>
      <c r="M85" s="69" t="n">
        <f aca="false">M87</f>
        <v>0</v>
      </c>
      <c r="N85" s="85"/>
      <c r="O85" s="171" t="n">
        <f aca="false">M85+K85</f>
        <v>0</v>
      </c>
      <c r="P85" s="171" t="n">
        <f aca="false">J85-O85</f>
        <v>0</v>
      </c>
      <c r="Q85" s="71"/>
    </row>
    <row r="86" s="4" customFormat="true" ht="8.25" hidden="true" customHeight="true" outlineLevel="0" collapsed="false">
      <c r="A86" s="179"/>
      <c r="B86" s="179"/>
      <c r="C86" s="179"/>
      <c r="D86" s="179"/>
      <c r="E86" s="179"/>
      <c r="F86" s="180"/>
      <c r="G86" s="181"/>
      <c r="H86" s="178"/>
      <c r="I86" s="178"/>
      <c r="J86" s="69"/>
      <c r="K86" s="69"/>
      <c r="L86" s="69"/>
      <c r="M86" s="69"/>
      <c r="N86" s="69"/>
      <c r="O86" s="171" t="n">
        <f aca="false">M86+K86</f>
        <v>0</v>
      </c>
      <c r="P86" s="171"/>
      <c r="Q86" s="71"/>
    </row>
    <row r="87" s="4" customFormat="true" ht="30" hidden="true" customHeight="true" outlineLevel="0" collapsed="false">
      <c r="A87" s="179" t="s">
        <v>36</v>
      </c>
      <c r="B87" s="179"/>
      <c r="C87" s="179"/>
      <c r="D87" s="179"/>
      <c r="E87" s="179"/>
      <c r="F87" s="180"/>
      <c r="G87" s="181"/>
      <c r="H87" s="182" t="s">
        <v>37</v>
      </c>
      <c r="I87" s="182"/>
      <c r="J87" s="69"/>
      <c r="K87" s="69" t="n">
        <v>0</v>
      </c>
      <c r="L87" s="69"/>
      <c r="M87" s="69" t="n">
        <v>0</v>
      </c>
      <c r="N87" s="69"/>
      <c r="O87" s="171" t="n">
        <f aca="false">M87+K87</f>
        <v>0</v>
      </c>
      <c r="P87" s="171" t="n">
        <f aca="false">J87-O87</f>
        <v>0</v>
      </c>
    </row>
    <row r="88" s="4" customFormat="true" ht="0.6" hidden="false" customHeight="true" outlineLevel="0" collapsed="false">
      <c r="A88" s="3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3"/>
    </row>
    <row r="89" s="4" customFormat="true" ht="57" hidden="false" customHeight="true" outlineLevel="0" collapsed="false">
      <c r="A89" s="3"/>
      <c r="B89" s="3"/>
      <c r="C89" s="3"/>
      <c r="D89" s="3"/>
      <c r="E89" s="7"/>
      <c r="F89" s="7"/>
      <c r="G89" s="7"/>
      <c r="H89" s="3"/>
      <c r="I89" s="3"/>
      <c r="J89" s="183" t="s">
        <v>103</v>
      </c>
      <c r="K89" s="183"/>
      <c r="L89" s="3"/>
      <c r="M89" s="3"/>
      <c r="N89" s="3"/>
      <c r="O89" s="3"/>
      <c r="P89" s="3"/>
      <c r="W89" s="13"/>
    </row>
    <row r="90" s="4" customFormat="true" ht="15" hidden="false" customHeight="true" outlineLevel="0" collapsed="false">
      <c r="A90" s="23" t="s">
        <v>15</v>
      </c>
      <c r="B90" s="23"/>
      <c r="C90" s="23"/>
      <c r="D90" s="23"/>
      <c r="E90" s="23"/>
      <c r="F90" s="24"/>
      <c r="G90" s="24"/>
      <c r="H90" s="25" t="s">
        <v>16</v>
      </c>
      <c r="I90" s="26" t="s">
        <v>17</v>
      </c>
      <c r="J90" s="25" t="s">
        <v>18</v>
      </c>
      <c r="K90" s="27" t="s">
        <v>19</v>
      </c>
      <c r="L90" s="27"/>
      <c r="M90" s="27"/>
      <c r="N90" s="27"/>
      <c r="O90" s="27"/>
      <c r="P90" s="26" t="s">
        <v>20</v>
      </c>
      <c r="Q90" s="13"/>
    </row>
    <row r="91" s="4" customFormat="true" ht="61.2" hidden="false" customHeight="true" outlineLevel="0" collapsed="false">
      <c r="A91" s="23"/>
      <c r="B91" s="23"/>
      <c r="C91" s="23"/>
      <c r="D91" s="23"/>
      <c r="E91" s="23"/>
      <c r="F91" s="28"/>
      <c r="G91" s="28"/>
      <c r="H91" s="25"/>
      <c r="I91" s="26"/>
      <c r="J91" s="25"/>
      <c r="K91" s="29" t="s">
        <v>21</v>
      </c>
      <c r="L91" s="29" t="s">
        <v>22</v>
      </c>
      <c r="M91" s="29" t="s">
        <v>23</v>
      </c>
      <c r="N91" s="29" t="s">
        <v>24</v>
      </c>
      <c r="O91" s="25" t="s">
        <v>25</v>
      </c>
      <c r="P91" s="26"/>
      <c r="Q91" s="13"/>
      <c r="R91" s="13"/>
    </row>
    <row r="92" s="4" customFormat="true" ht="14.25" hidden="false" customHeight="true" outlineLevel="0" collapsed="false">
      <c r="A92" s="23" t="n">
        <v>1</v>
      </c>
      <c r="B92" s="23"/>
      <c r="C92" s="23"/>
      <c r="D92" s="23"/>
      <c r="E92" s="23"/>
      <c r="F92" s="31"/>
      <c r="G92" s="24"/>
      <c r="H92" s="32" t="n">
        <v>2</v>
      </c>
      <c r="I92" s="32" t="n">
        <v>3</v>
      </c>
      <c r="J92" s="32" t="n">
        <v>4</v>
      </c>
      <c r="K92" s="32" t="n">
        <v>5</v>
      </c>
      <c r="L92" s="32" t="n">
        <v>6</v>
      </c>
      <c r="M92" s="32" t="n">
        <v>7</v>
      </c>
      <c r="N92" s="32" t="n">
        <v>8</v>
      </c>
      <c r="O92" s="32" t="n">
        <v>9</v>
      </c>
      <c r="P92" s="33" t="n">
        <v>10</v>
      </c>
      <c r="Q92" s="13"/>
    </row>
    <row r="93" s="187" customFormat="true" ht="22.5" hidden="false" customHeight="true" outlineLevel="0" collapsed="false">
      <c r="A93" s="34" t="s">
        <v>104</v>
      </c>
      <c r="B93" s="34"/>
      <c r="C93" s="34"/>
      <c r="D93" s="34"/>
      <c r="E93" s="34"/>
      <c r="F93" s="35"/>
      <c r="G93" s="36"/>
      <c r="H93" s="37" t="s">
        <v>105</v>
      </c>
      <c r="I93" s="38" t="s">
        <v>50</v>
      </c>
      <c r="J93" s="184" t="n">
        <f aca="false">J95+J135+J262+J276+J256</f>
        <v>14928538.49</v>
      </c>
      <c r="K93" s="184" t="n">
        <f aca="false">K95+K135+K262+K276+K256+K350</f>
        <v>457658.82</v>
      </c>
      <c r="L93" s="184"/>
      <c r="M93" s="184"/>
      <c r="N93" s="184"/>
      <c r="O93" s="185" t="n">
        <f aca="false">K93</f>
        <v>457658.82</v>
      </c>
      <c r="P93" s="184" t="n">
        <f aca="false">J93-O93</f>
        <v>14470879.67</v>
      </c>
      <c r="Q93" s="186"/>
    </row>
    <row r="94" s="4" customFormat="true" ht="12" hidden="false" customHeight="true" outlineLevel="0" collapsed="false">
      <c r="A94" s="188" t="s">
        <v>41</v>
      </c>
      <c r="B94" s="188"/>
      <c r="C94" s="188"/>
      <c r="D94" s="188"/>
      <c r="E94" s="188"/>
      <c r="F94" s="189"/>
      <c r="G94" s="190"/>
      <c r="H94" s="51"/>
      <c r="I94" s="51"/>
      <c r="J94" s="191"/>
      <c r="K94" s="191"/>
      <c r="L94" s="191"/>
      <c r="M94" s="191"/>
      <c r="N94" s="191"/>
      <c r="O94" s="192"/>
      <c r="P94" s="193"/>
    </row>
    <row r="95" s="71" customFormat="true" ht="33" hidden="false" customHeight="true" outlineLevel="0" collapsed="false">
      <c r="A95" s="194" t="s">
        <v>106</v>
      </c>
      <c r="B95" s="194"/>
      <c r="C95" s="194"/>
      <c r="D95" s="194"/>
      <c r="E95" s="194"/>
      <c r="F95" s="195"/>
      <c r="G95" s="196"/>
      <c r="H95" s="197" t="s">
        <v>107</v>
      </c>
      <c r="I95" s="198" t="s">
        <v>108</v>
      </c>
      <c r="J95" s="199" t="n">
        <f aca="false">J97+J113+J122</f>
        <v>12050488</v>
      </c>
      <c r="K95" s="199" t="n">
        <f aca="false">K97+K113+K122</f>
        <v>283756.55</v>
      </c>
      <c r="L95" s="199"/>
      <c r="M95" s="199"/>
      <c r="N95" s="199"/>
      <c r="O95" s="200" t="n">
        <f aca="false">K95</f>
        <v>283756.55</v>
      </c>
      <c r="P95" s="199" t="n">
        <f aca="false">J95-O95</f>
        <v>11766731.45</v>
      </c>
      <c r="Q95" s="86"/>
    </row>
    <row r="96" s="4" customFormat="true" ht="16.5" hidden="false" customHeight="true" outlineLevel="0" collapsed="false">
      <c r="A96" s="188" t="s">
        <v>41</v>
      </c>
      <c r="B96" s="188"/>
      <c r="C96" s="188"/>
      <c r="D96" s="188"/>
      <c r="E96" s="188"/>
      <c r="F96" s="189"/>
      <c r="G96" s="190"/>
      <c r="H96" s="201"/>
      <c r="I96" s="201"/>
      <c r="J96" s="191"/>
      <c r="K96" s="191"/>
      <c r="L96" s="191"/>
      <c r="M96" s="191"/>
      <c r="N96" s="191"/>
      <c r="O96" s="202"/>
      <c r="P96" s="193"/>
      <c r="R96" s="13"/>
    </row>
    <row r="97" s="71" customFormat="true" ht="19.5" hidden="false" customHeight="true" outlineLevel="0" collapsed="false">
      <c r="A97" s="203" t="s">
        <v>109</v>
      </c>
      <c r="B97" s="203"/>
      <c r="C97" s="203"/>
      <c r="D97" s="203"/>
      <c r="E97" s="203"/>
      <c r="F97" s="204" t="n">
        <v>111</v>
      </c>
      <c r="G97" s="205"/>
      <c r="H97" s="197" t="s">
        <v>110</v>
      </c>
      <c r="I97" s="198" t="s">
        <v>111</v>
      </c>
      <c r="J97" s="199" t="n">
        <f aca="false">J98+J110+J112</f>
        <v>8359072</v>
      </c>
      <c r="K97" s="206" t="n">
        <f aca="false">K98+K110+K112</f>
        <v>274756.55</v>
      </c>
      <c r="L97" s="199"/>
      <c r="M97" s="199"/>
      <c r="N97" s="199"/>
      <c r="O97" s="207" t="n">
        <f aca="false">K97</f>
        <v>274756.55</v>
      </c>
      <c r="P97" s="199" t="n">
        <f aca="false">J97-O97</f>
        <v>8084315.45</v>
      </c>
      <c r="R97" s="86"/>
    </row>
    <row r="98" s="71" customFormat="true" ht="42" hidden="false" customHeight="true" outlineLevel="0" collapsed="false">
      <c r="A98" s="208" t="s">
        <v>78</v>
      </c>
      <c r="B98" s="208"/>
      <c r="C98" s="208"/>
      <c r="D98" s="208"/>
      <c r="E98" s="208"/>
      <c r="F98" s="209"/>
      <c r="G98" s="210"/>
      <c r="H98" s="211"/>
      <c r="I98" s="211"/>
      <c r="J98" s="199" t="n">
        <f aca="false">J99+J104</f>
        <v>8323072</v>
      </c>
      <c r="K98" s="199" t="n">
        <f aca="false">K99+K104</f>
        <v>274756.55</v>
      </c>
      <c r="L98" s="199"/>
      <c r="M98" s="199"/>
      <c r="N98" s="199"/>
      <c r="O98" s="207" t="n">
        <f aca="false">K98</f>
        <v>274756.55</v>
      </c>
      <c r="P98" s="199" t="n">
        <f aca="false">J98-O98</f>
        <v>8048315.45</v>
      </c>
      <c r="R98" s="86"/>
    </row>
    <row r="99" s="4" customFormat="true" ht="87" hidden="false" customHeight="true" outlineLevel="0" collapsed="false">
      <c r="A99" s="212" t="s">
        <v>112</v>
      </c>
      <c r="B99" s="212"/>
      <c r="C99" s="212"/>
      <c r="D99" s="212"/>
      <c r="E99" s="212"/>
      <c r="F99" s="213"/>
      <c r="G99" s="214"/>
      <c r="H99" s="215" t="s">
        <v>83</v>
      </c>
      <c r="I99" s="215"/>
      <c r="J99" s="216" t="n">
        <f aca="false">J103</f>
        <v>8257072</v>
      </c>
      <c r="K99" s="216" t="n">
        <f aca="false">K103</f>
        <v>274756.55</v>
      </c>
      <c r="L99" s="216"/>
      <c r="M99" s="216"/>
      <c r="N99" s="217"/>
      <c r="O99" s="218" t="n">
        <f aca="false">K99</f>
        <v>274756.55</v>
      </c>
      <c r="P99" s="219" t="n">
        <f aca="false">J99-O99</f>
        <v>7982315.45</v>
      </c>
      <c r="Q99" s="13"/>
      <c r="R99" s="13"/>
      <c r="S99" s="220" t="n">
        <v>211</v>
      </c>
      <c r="T99" s="105" t="n">
        <f aca="false">K103+K112+K110+K105</f>
        <v>274756.55</v>
      </c>
    </row>
    <row r="100" s="4" customFormat="true" ht="26.25" hidden="true" customHeight="true" outlineLevel="0" collapsed="false">
      <c r="A100" s="221" t="s">
        <v>113</v>
      </c>
      <c r="B100" s="221"/>
      <c r="C100" s="221"/>
      <c r="D100" s="221"/>
      <c r="E100" s="221"/>
      <c r="F100" s="222"/>
      <c r="G100" s="223"/>
      <c r="H100" s="67" t="s">
        <v>114</v>
      </c>
      <c r="I100" s="67"/>
      <c r="J100" s="216"/>
      <c r="K100" s="216"/>
      <c r="L100" s="216"/>
      <c r="M100" s="216"/>
      <c r="N100" s="216"/>
      <c r="O100" s="218"/>
      <c r="P100" s="219"/>
      <c r="S100" s="220"/>
      <c r="T100" s="220"/>
    </row>
    <row r="101" s="4" customFormat="true" ht="25.5" hidden="true" customHeight="true" outlineLevel="0" collapsed="false">
      <c r="A101" s="221" t="s">
        <v>115</v>
      </c>
      <c r="B101" s="221"/>
      <c r="C101" s="221"/>
      <c r="D101" s="221"/>
      <c r="E101" s="221"/>
      <c r="F101" s="222"/>
      <c r="G101" s="223"/>
      <c r="H101" s="67" t="s">
        <v>116</v>
      </c>
      <c r="I101" s="67"/>
      <c r="J101" s="216"/>
      <c r="K101" s="216"/>
      <c r="L101" s="216"/>
      <c r="M101" s="216"/>
      <c r="N101" s="216"/>
      <c r="O101" s="218"/>
      <c r="P101" s="219"/>
      <c r="S101" s="220"/>
      <c r="T101" s="220"/>
    </row>
    <row r="102" s="4" customFormat="true" ht="9" hidden="true" customHeight="true" outlineLevel="0" collapsed="false">
      <c r="A102" s="221" t="s">
        <v>117</v>
      </c>
      <c r="B102" s="221"/>
      <c r="C102" s="221"/>
      <c r="D102" s="221"/>
      <c r="E102" s="221"/>
      <c r="F102" s="222"/>
      <c r="G102" s="223"/>
      <c r="H102" s="67"/>
      <c r="I102" s="67"/>
      <c r="J102" s="216"/>
      <c r="K102" s="216"/>
      <c r="L102" s="216"/>
      <c r="M102" s="216"/>
      <c r="N102" s="216"/>
      <c r="O102" s="218"/>
      <c r="P102" s="219"/>
      <c r="S102" s="220"/>
      <c r="T102" s="220"/>
    </row>
    <row r="103" s="4" customFormat="true" ht="21.75" hidden="false" customHeight="true" outlineLevel="0" collapsed="false">
      <c r="A103" s="221" t="s">
        <v>118</v>
      </c>
      <c r="B103" s="221"/>
      <c r="C103" s="221"/>
      <c r="D103" s="221"/>
      <c r="E103" s="221"/>
      <c r="F103" s="222"/>
      <c r="G103" s="223"/>
      <c r="H103" s="67"/>
      <c r="I103" s="67"/>
      <c r="J103" s="224" t="n">
        <v>8257072</v>
      </c>
      <c r="K103" s="216" t="n">
        <f aca="false">259904.46+14852.09</f>
        <v>274756.55</v>
      </c>
      <c r="L103" s="216"/>
      <c r="M103" s="216"/>
      <c r="N103" s="216"/>
      <c r="O103" s="218" t="n">
        <f aca="false">K103</f>
        <v>274756.55</v>
      </c>
      <c r="P103" s="219" t="n">
        <f aca="false">J103-O103</f>
        <v>7982315.45</v>
      </c>
      <c r="R103" s="13"/>
      <c r="S103" s="220" t="n">
        <v>213</v>
      </c>
      <c r="T103" s="105" t="n">
        <f aca="false">K123+K133</f>
        <v>0</v>
      </c>
    </row>
    <row r="104" s="4" customFormat="true" ht="31.5" hidden="false" customHeight="true" outlineLevel="0" collapsed="false">
      <c r="A104" s="221" t="s">
        <v>79</v>
      </c>
      <c r="B104" s="221"/>
      <c r="C104" s="221"/>
      <c r="D104" s="221"/>
      <c r="E104" s="221"/>
      <c r="F104" s="222"/>
      <c r="G104" s="223"/>
      <c r="H104" s="215" t="s">
        <v>80</v>
      </c>
      <c r="I104" s="215"/>
      <c r="J104" s="225" t="n">
        <f aca="false">J105</f>
        <v>66000</v>
      </c>
      <c r="K104" s="225" t="n">
        <f aca="false">K105</f>
        <v>0</v>
      </c>
      <c r="L104" s="225"/>
      <c r="M104" s="225"/>
      <c r="N104" s="225"/>
      <c r="O104" s="218" t="n">
        <f aca="false">K104</f>
        <v>0</v>
      </c>
      <c r="P104" s="219" t="n">
        <f aca="false">J104-O104</f>
        <v>66000</v>
      </c>
      <c r="Q104" s="13"/>
      <c r="R104" s="13"/>
      <c r="S104" s="220" t="n">
        <v>244</v>
      </c>
      <c r="T104" s="105" t="n">
        <f aca="false">K138+K150+K162+K184+K276</f>
        <v>103035.46</v>
      </c>
    </row>
    <row r="105" s="4" customFormat="true" ht="29.25" hidden="false" customHeight="true" outlineLevel="0" collapsed="false">
      <c r="A105" s="221" t="s">
        <v>119</v>
      </c>
      <c r="B105" s="221"/>
      <c r="C105" s="221"/>
      <c r="D105" s="221"/>
      <c r="E105" s="221"/>
      <c r="F105" s="222"/>
      <c r="G105" s="223"/>
      <c r="H105" s="67"/>
      <c r="I105" s="67"/>
      <c r="J105" s="225" t="n">
        <f aca="false">66000</f>
        <v>66000</v>
      </c>
      <c r="K105" s="225"/>
      <c r="L105" s="225"/>
      <c r="M105" s="225"/>
      <c r="N105" s="225"/>
      <c r="O105" s="218" t="n">
        <f aca="false">K105</f>
        <v>0</v>
      </c>
      <c r="P105" s="219" t="n">
        <f aca="false">J105-O105</f>
        <v>66000</v>
      </c>
      <c r="R105" s="13"/>
    </row>
    <row r="106" s="4" customFormat="true" ht="30.75" hidden="true" customHeight="true" outlineLevel="0" collapsed="false">
      <c r="A106" s="119"/>
      <c r="B106" s="119"/>
      <c r="C106" s="119"/>
      <c r="D106" s="119"/>
      <c r="E106" s="119"/>
      <c r="F106" s="120"/>
      <c r="G106" s="121"/>
      <c r="H106" s="226"/>
      <c r="I106" s="226"/>
      <c r="J106" s="227"/>
      <c r="K106" s="227"/>
      <c r="L106" s="227"/>
      <c r="M106" s="227"/>
      <c r="N106" s="227"/>
      <c r="O106" s="228" t="n">
        <f aca="false">K106</f>
        <v>0</v>
      </c>
      <c r="P106" s="229" t="n">
        <f aca="false">J106-O106</f>
        <v>0</v>
      </c>
    </row>
    <row r="107" s="4" customFormat="true" ht="16.5" hidden="true" customHeight="true" outlineLevel="0" collapsed="false">
      <c r="A107" s="119"/>
      <c r="B107" s="119"/>
      <c r="C107" s="119"/>
      <c r="D107" s="119"/>
      <c r="E107" s="119"/>
      <c r="F107" s="120"/>
      <c r="G107" s="121"/>
      <c r="H107" s="226"/>
      <c r="I107" s="226"/>
      <c r="J107" s="227"/>
      <c r="K107" s="227"/>
      <c r="L107" s="227"/>
      <c r="M107" s="227"/>
      <c r="N107" s="227"/>
      <c r="O107" s="228" t="n">
        <f aca="false">K107</f>
        <v>0</v>
      </c>
      <c r="P107" s="229" t="n">
        <f aca="false">J107-O107</f>
        <v>0</v>
      </c>
    </row>
    <row r="108" s="4" customFormat="true" ht="58.5" hidden="true" customHeight="true" outlineLevel="0" collapsed="false">
      <c r="A108" s="119"/>
      <c r="B108" s="119"/>
      <c r="C108" s="119"/>
      <c r="D108" s="119"/>
      <c r="E108" s="119"/>
      <c r="F108" s="120"/>
      <c r="G108" s="121"/>
      <c r="H108" s="226"/>
      <c r="I108" s="226"/>
      <c r="J108" s="227"/>
      <c r="K108" s="227"/>
      <c r="L108" s="227"/>
      <c r="M108" s="227"/>
      <c r="N108" s="227"/>
      <c r="O108" s="228" t="n">
        <f aca="false">K108</f>
        <v>0</v>
      </c>
      <c r="P108" s="229" t="n">
        <f aca="false">J108-O108</f>
        <v>0</v>
      </c>
      <c r="Q108" s="13"/>
    </row>
    <row r="109" s="4" customFormat="true" ht="43.5" hidden="true" customHeight="true" outlineLevel="0" collapsed="false">
      <c r="A109" s="230"/>
      <c r="B109" s="230"/>
      <c r="C109" s="230"/>
      <c r="D109" s="230"/>
      <c r="E109" s="230"/>
      <c r="F109" s="120"/>
      <c r="G109" s="121"/>
      <c r="H109" s="226"/>
      <c r="I109" s="226"/>
      <c r="J109" s="227"/>
      <c r="K109" s="231"/>
      <c r="L109" s="227"/>
      <c r="M109" s="227"/>
      <c r="N109" s="227"/>
      <c r="O109" s="228" t="n">
        <f aca="false">K109</f>
        <v>0</v>
      </c>
      <c r="P109" s="229" t="n">
        <f aca="false">J109-O109</f>
        <v>0</v>
      </c>
      <c r="Q109" s="13"/>
    </row>
    <row r="110" s="4" customFormat="true" ht="37.5" hidden="false" customHeight="true" outlineLevel="0" collapsed="false">
      <c r="A110" s="232" t="s">
        <v>120</v>
      </c>
      <c r="B110" s="232"/>
      <c r="C110" s="232"/>
      <c r="D110" s="232"/>
      <c r="E110" s="232"/>
      <c r="F110" s="120"/>
      <c r="G110" s="121"/>
      <c r="H110" s="233" t="s">
        <v>37</v>
      </c>
      <c r="I110" s="233"/>
      <c r="J110" s="234" t="n">
        <v>36000</v>
      </c>
      <c r="K110" s="235"/>
      <c r="L110" s="236"/>
      <c r="M110" s="237"/>
      <c r="N110" s="237"/>
      <c r="O110" s="238" t="n">
        <f aca="false">K110</f>
        <v>0</v>
      </c>
      <c r="P110" s="239" t="n">
        <f aca="false">J110-O110</f>
        <v>36000</v>
      </c>
      <c r="Q110" s="13"/>
      <c r="R110" s="13"/>
    </row>
    <row r="111" s="4" customFormat="true" ht="37.5" hidden="false" customHeight="true" outlineLevel="0" collapsed="false">
      <c r="A111" s="240" t="s">
        <v>121</v>
      </c>
      <c r="B111" s="240"/>
      <c r="C111" s="240"/>
      <c r="D111" s="240"/>
      <c r="E111" s="240"/>
      <c r="F111" s="120"/>
      <c r="G111" s="121"/>
      <c r="H111" s="241" t="s">
        <v>122</v>
      </c>
      <c r="I111" s="241"/>
      <c r="J111" s="242" t="n">
        <f aca="false">J112</f>
        <v>0</v>
      </c>
      <c r="K111" s="242" t="n">
        <f aca="false">K112</f>
        <v>0</v>
      </c>
      <c r="L111" s="242"/>
      <c r="M111" s="242"/>
      <c r="N111" s="242"/>
      <c r="O111" s="243" t="n">
        <f aca="false">K111</f>
        <v>0</v>
      </c>
      <c r="P111" s="244" t="n">
        <f aca="false">J111-O111</f>
        <v>0</v>
      </c>
      <c r="Q111" s="13"/>
      <c r="R111" s="13"/>
    </row>
    <row r="112" s="4" customFormat="true" ht="38.25" hidden="false" customHeight="true" outlineLevel="0" collapsed="false">
      <c r="A112" s="245" t="s">
        <v>123</v>
      </c>
      <c r="B112" s="245"/>
      <c r="C112" s="245"/>
      <c r="D112" s="245"/>
      <c r="E112" s="245"/>
      <c r="F112" s="120"/>
      <c r="G112" s="121"/>
      <c r="H112" s="246" t="s">
        <v>83</v>
      </c>
      <c r="I112" s="246"/>
      <c r="J112" s="247"/>
      <c r="K112" s="242"/>
      <c r="L112" s="247"/>
      <c r="M112" s="247"/>
      <c r="N112" s="247"/>
      <c r="O112" s="243" t="n">
        <f aca="false">K112</f>
        <v>0</v>
      </c>
      <c r="P112" s="244" t="n">
        <f aca="false">J112-O112</f>
        <v>0</v>
      </c>
      <c r="Q112" s="13"/>
    </row>
    <row r="113" s="71" customFormat="true" ht="18" hidden="false" customHeight="true" outlineLevel="0" collapsed="false">
      <c r="A113" s="248" t="s">
        <v>124</v>
      </c>
      <c r="B113" s="248"/>
      <c r="C113" s="248"/>
      <c r="D113" s="248"/>
      <c r="E113" s="248"/>
      <c r="F113" s="204" t="n">
        <v>112</v>
      </c>
      <c r="G113" s="249"/>
      <c r="H113" s="250" t="s">
        <v>125</v>
      </c>
      <c r="I113" s="64" t="s">
        <v>126</v>
      </c>
      <c r="J113" s="251" t="n">
        <f aca="false">J119+J120+J121</f>
        <v>108000</v>
      </c>
      <c r="K113" s="242" t="n">
        <f aca="false">K120</f>
        <v>9000</v>
      </c>
      <c r="L113" s="251"/>
      <c r="M113" s="251"/>
      <c r="N113" s="251"/>
      <c r="O113" s="207" t="n">
        <f aca="false">O120</f>
        <v>9000</v>
      </c>
      <c r="P113" s="251" t="n">
        <f aca="false">J113-K113</f>
        <v>99000</v>
      </c>
      <c r="S113" s="86"/>
    </row>
    <row r="114" s="4" customFormat="true" ht="0.6" hidden="false" customHeight="true" outlineLevel="0" collapsed="false">
      <c r="A114" s="252" t="s">
        <v>127</v>
      </c>
      <c r="B114" s="252"/>
      <c r="C114" s="252"/>
      <c r="D114" s="252"/>
      <c r="E114" s="252"/>
      <c r="F114" s="253"/>
      <c r="G114" s="223"/>
      <c r="H114" s="67" t="s">
        <v>128</v>
      </c>
      <c r="I114" s="67"/>
      <c r="J114" s="216" t="n">
        <v>0</v>
      </c>
      <c r="K114" s="216"/>
      <c r="L114" s="216"/>
      <c r="M114" s="216"/>
      <c r="N114" s="216"/>
      <c r="O114" s="218"/>
      <c r="P114" s="219" t="n">
        <f aca="false">J114</f>
        <v>0</v>
      </c>
    </row>
    <row r="115" s="4" customFormat="true" ht="36.6" hidden="true" customHeight="true" outlineLevel="0" collapsed="false">
      <c r="A115" s="254" t="s">
        <v>129</v>
      </c>
      <c r="B115" s="254"/>
      <c r="C115" s="254"/>
      <c r="D115" s="254"/>
      <c r="E115" s="254"/>
      <c r="F115" s="253"/>
      <c r="G115" s="223"/>
      <c r="H115" s="67" t="s">
        <v>130</v>
      </c>
      <c r="I115" s="67"/>
      <c r="J115" s="216"/>
      <c r="K115" s="216"/>
      <c r="L115" s="216"/>
      <c r="M115" s="216"/>
      <c r="N115" s="216"/>
      <c r="O115" s="218"/>
      <c r="P115" s="219"/>
    </row>
    <row r="116" s="4" customFormat="true" ht="34.95" hidden="true" customHeight="true" outlineLevel="0" collapsed="false">
      <c r="A116" s="254" t="s">
        <v>131</v>
      </c>
      <c r="B116" s="254"/>
      <c r="C116" s="254"/>
      <c r="D116" s="254"/>
      <c r="E116" s="254"/>
      <c r="F116" s="253"/>
      <c r="G116" s="223"/>
      <c r="H116" s="67" t="s">
        <v>132</v>
      </c>
      <c r="I116" s="67"/>
      <c r="J116" s="216"/>
      <c r="K116" s="216"/>
      <c r="L116" s="216"/>
      <c r="M116" s="216"/>
      <c r="N116" s="216"/>
      <c r="O116" s="218"/>
      <c r="P116" s="219"/>
    </row>
    <row r="117" s="4" customFormat="true" ht="24.6" hidden="true" customHeight="true" outlineLevel="0" collapsed="false">
      <c r="A117" s="254" t="s">
        <v>133</v>
      </c>
      <c r="B117" s="254"/>
      <c r="C117" s="254"/>
      <c r="D117" s="254"/>
      <c r="E117" s="254"/>
      <c r="F117" s="253"/>
      <c r="G117" s="223"/>
      <c r="H117" s="67" t="s">
        <v>134</v>
      </c>
      <c r="I117" s="67"/>
      <c r="J117" s="216"/>
      <c r="K117" s="216"/>
      <c r="L117" s="216"/>
      <c r="M117" s="216"/>
      <c r="N117" s="216"/>
      <c r="O117" s="218"/>
      <c r="P117" s="219"/>
    </row>
    <row r="118" s="4" customFormat="true" ht="37.2" hidden="true" customHeight="true" outlineLevel="0" collapsed="false">
      <c r="A118" s="254" t="s">
        <v>135</v>
      </c>
      <c r="B118" s="254"/>
      <c r="C118" s="254"/>
      <c r="D118" s="254"/>
      <c r="E118" s="254"/>
      <c r="F118" s="253"/>
      <c r="G118" s="223"/>
      <c r="H118" s="67" t="s">
        <v>114</v>
      </c>
      <c r="I118" s="67"/>
      <c r="J118" s="225"/>
      <c r="K118" s="225"/>
      <c r="L118" s="225"/>
      <c r="M118" s="225"/>
      <c r="N118" s="225"/>
      <c r="O118" s="218"/>
      <c r="P118" s="219"/>
    </row>
    <row r="119" s="4" customFormat="true" ht="27" hidden="true" customHeight="true" outlineLevel="0" collapsed="false">
      <c r="A119" s="255" t="s">
        <v>136</v>
      </c>
      <c r="B119" s="255"/>
      <c r="C119" s="255"/>
      <c r="D119" s="255"/>
      <c r="E119" s="255"/>
      <c r="F119" s="253"/>
      <c r="G119" s="223"/>
      <c r="H119" s="67" t="s">
        <v>137</v>
      </c>
      <c r="I119" s="67"/>
      <c r="J119" s="216" t="n">
        <v>0</v>
      </c>
      <c r="K119" s="216" t="n">
        <v>0</v>
      </c>
      <c r="L119" s="216"/>
      <c r="M119" s="216"/>
      <c r="N119" s="216"/>
      <c r="O119" s="218" t="n">
        <f aca="false">K119</f>
        <v>0</v>
      </c>
      <c r="P119" s="219" t="n">
        <f aca="false">J119-O119</f>
        <v>0</v>
      </c>
    </row>
    <row r="120" s="4" customFormat="true" ht="58.5" hidden="false" customHeight="true" outlineLevel="0" collapsed="false">
      <c r="A120" s="256" t="s">
        <v>100</v>
      </c>
      <c r="B120" s="256"/>
      <c r="C120" s="256"/>
      <c r="D120" s="256"/>
      <c r="E120" s="256"/>
      <c r="F120" s="257"/>
      <c r="G120" s="258"/>
      <c r="H120" s="259" t="s">
        <v>101</v>
      </c>
      <c r="I120" s="259"/>
      <c r="J120" s="216" t="n">
        <v>108000</v>
      </c>
      <c r="K120" s="216" t="n">
        <v>9000</v>
      </c>
      <c r="L120" s="216"/>
      <c r="M120" s="216"/>
      <c r="N120" s="216"/>
      <c r="O120" s="218" t="n">
        <f aca="false">K120</f>
        <v>9000</v>
      </c>
      <c r="P120" s="219" t="n">
        <f aca="false">J120-O120</f>
        <v>99000</v>
      </c>
      <c r="R120" s="13"/>
    </row>
    <row r="121" s="4" customFormat="true" ht="82.95" hidden="true" customHeight="true" outlineLevel="0" collapsed="false">
      <c r="A121" s="260" t="s">
        <v>138</v>
      </c>
      <c r="B121" s="260"/>
      <c r="C121" s="260"/>
      <c r="D121" s="260"/>
      <c r="E121" s="260"/>
      <c r="F121" s="257"/>
      <c r="G121" s="134"/>
      <c r="H121" s="226" t="s">
        <v>139</v>
      </c>
      <c r="I121" s="226"/>
      <c r="J121" s="261"/>
      <c r="K121" s="216" t="n">
        <v>0</v>
      </c>
      <c r="L121" s="216"/>
      <c r="M121" s="216"/>
      <c r="N121" s="216"/>
      <c r="O121" s="218" t="n">
        <f aca="false">K121</f>
        <v>0</v>
      </c>
      <c r="P121" s="219" t="n">
        <f aca="false">J121-O121</f>
        <v>0</v>
      </c>
    </row>
    <row r="122" s="71" customFormat="true" ht="29.25" hidden="false" customHeight="true" outlineLevel="0" collapsed="false">
      <c r="A122" s="203" t="s">
        <v>140</v>
      </c>
      <c r="B122" s="203"/>
      <c r="C122" s="203"/>
      <c r="D122" s="203"/>
      <c r="E122" s="203"/>
      <c r="F122" s="262" t="n">
        <v>119</v>
      </c>
      <c r="G122" s="263"/>
      <c r="H122" s="63" t="s">
        <v>141</v>
      </c>
      <c r="I122" s="64" t="s">
        <v>142</v>
      </c>
      <c r="J122" s="251" t="n">
        <f aca="false">J123+J133+J134</f>
        <v>3583416</v>
      </c>
      <c r="K122" s="251" t="n">
        <f aca="false">K123+K133+K134</f>
        <v>0</v>
      </c>
      <c r="L122" s="251"/>
      <c r="M122" s="251"/>
      <c r="N122" s="251"/>
      <c r="O122" s="218" t="n">
        <f aca="false">K122</f>
        <v>0</v>
      </c>
      <c r="P122" s="251" t="n">
        <f aca="false">J122-O122</f>
        <v>3583416</v>
      </c>
    </row>
    <row r="123" s="4" customFormat="true" ht="84.75" hidden="false" customHeight="true" outlineLevel="0" collapsed="false">
      <c r="A123" s="264" t="s">
        <v>112</v>
      </c>
      <c r="B123" s="264"/>
      <c r="C123" s="264"/>
      <c r="D123" s="264"/>
      <c r="E123" s="264"/>
      <c r="F123" s="257"/>
      <c r="G123" s="265"/>
      <c r="H123" s="215" t="s">
        <v>83</v>
      </c>
      <c r="I123" s="215"/>
      <c r="J123" s="224" t="n">
        <f aca="false">3572544</f>
        <v>3572544</v>
      </c>
      <c r="K123" s="216"/>
      <c r="L123" s="217"/>
      <c r="M123" s="217"/>
      <c r="N123" s="217"/>
      <c r="O123" s="218" t="n">
        <f aca="false">K123</f>
        <v>0</v>
      </c>
      <c r="P123" s="219" t="n">
        <f aca="false">J123-O123</f>
        <v>3572544</v>
      </c>
      <c r="R123" s="13"/>
      <c r="V123" s="0"/>
    </row>
    <row r="124" s="4" customFormat="true" ht="12" hidden="true" customHeight="true" outlineLevel="0" collapsed="false">
      <c r="A124" s="266" t="s">
        <v>143</v>
      </c>
      <c r="B124" s="266"/>
      <c r="C124" s="266"/>
      <c r="D124" s="266"/>
      <c r="E124" s="266"/>
      <c r="F124" s="253"/>
      <c r="G124" s="223"/>
      <c r="H124" s="267" t="s">
        <v>144</v>
      </c>
      <c r="I124" s="267"/>
      <c r="J124" s="261"/>
      <c r="K124" s="216"/>
      <c r="L124" s="216"/>
      <c r="M124" s="216"/>
      <c r="N124" s="216"/>
      <c r="O124" s="218" t="n">
        <f aca="false">K124</f>
        <v>0</v>
      </c>
      <c r="P124" s="219" t="n">
        <f aca="false">J124-O124</f>
        <v>0</v>
      </c>
    </row>
    <row r="125" s="4" customFormat="true" ht="13.5" hidden="true" customHeight="true" outlineLevel="0" collapsed="false">
      <c r="A125" s="266" t="s">
        <v>145</v>
      </c>
      <c r="B125" s="266"/>
      <c r="C125" s="266"/>
      <c r="D125" s="266"/>
      <c r="E125" s="266"/>
      <c r="F125" s="253"/>
      <c r="G125" s="223"/>
      <c r="H125" s="267" t="s">
        <v>146</v>
      </c>
      <c r="I125" s="267"/>
      <c r="J125" s="261"/>
      <c r="K125" s="216"/>
      <c r="L125" s="216"/>
      <c r="M125" s="216"/>
      <c r="N125" s="216"/>
      <c r="O125" s="218" t="n">
        <f aca="false">K125</f>
        <v>0</v>
      </c>
      <c r="P125" s="219" t="n">
        <f aca="false">J125-O125</f>
        <v>0</v>
      </c>
    </row>
    <row r="126" s="4" customFormat="true" ht="21.75" hidden="true" customHeight="true" outlineLevel="0" collapsed="false">
      <c r="A126" s="266" t="s">
        <v>147</v>
      </c>
      <c r="B126" s="266"/>
      <c r="C126" s="266"/>
      <c r="D126" s="266"/>
      <c r="E126" s="266"/>
      <c r="F126" s="253"/>
      <c r="G126" s="223"/>
      <c r="H126" s="267" t="s">
        <v>148</v>
      </c>
      <c r="I126" s="267"/>
      <c r="J126" s="261"/>
      <c r="K126" s="216"/>
      <c r="L126" s="216"/>
      <c r="M126" s="216"/>
      <c r="N126" s="216"/>
      <c r="O126" s="218" t="n">
        <f aca="false">K126</f>
        <v>0</v>
      </c>
      <c r="P126" s="219" t="n">
        <f aca="false">J126-O126</f>
        <v>0</v>
      </c>
    </row>
    <row r="127" s="4" customFormat="true" ht="15.75" hidden="true" customHeight="true" outlineLevel="0" collapsed="false">
      <c r="A127" s="266" t="s">
        <v>149</v>
      </c>
      <c r="B127" s="266"/>
      <c r="C127" s="266"/>
      <c r="D127" s="266"/>
      <c r="E127" s="266"/>
      <c r="F127" s="253"/>
      <c r="G127" s="223"/>
      <c r="H127" s="267" t="s">
        <v>150</v>
      </c>
      <c r="I127" s="267"/>
      <c r="J127" s="261"/>
      <c r="K127" s="216"/>
      <c r="L127" s="216"/>
      <c r="M127" s="216"/>
      <c r="N127" s="216"/>
      <c r="O127" s="218" t="n">
        <f aca="false">K127</f>
        <v>0</v>
      </c>
      <c r="P127" s="219" t="n">
        <f aca="false">J127-O127</f>
        <v>0</v>
      </c>
    </row>
    <row r="128" s="4" customFormat="true" ht="22.5" hidden="true" customHeight="true" outlineLevel="0" collapsed="false">
      <c r="A128" s="266" t="s">
        <v>115</v>
      </c>
      <c r="B128" s="266"/>
      <c r="C128" s="266"/>
      <c r="D128" s="266"/>
      <c r="E128" s="266"/>
      <c r="F128" s="253"/>
      <c r="G128" s="223"/>
      <c r="H128" s="267" t="s">
        <v>116</v>
      </c>
      <c r="I128" s="267"/>
      <c r="J128" s="227"/>
      <c r="K128" s="225"/>
      <c r="L128" s="225"/>
      <c r="M128" s="225"/>
      <c r="N128" s="225"/>
      <c r="O128" s="218" t="n">
        <f aca="false">K128</f>
        <v>0</v>
      </c>
      <c r="P128" s="219" t="n">
        <f aca="false">J128-O128</f>
        <v>0</v>
      </c>
    </row>
    <row r="129" s="4" customFormat="true" ht="41.25" hidden="true" customHeight="true" outlineLevel="0" collapsed="false">
      <c r="A129" s="266" t="s">
        <v>151</v>
      </c>
      <c r="B129" s="266"/>
      <c r="C129" s="266"/>
      <c r="D129" s="266"/>
      <c r="E129" s="266"/>
      <c r="F129" s="253"/>
      <c r="G129" s="223"/>
      <c r="H129" s="267" t="s">
        <v>114</v>
      </c>
      <c r="I129" s="267"/>
      <c r="J129" s="227"/>
      <c r="K129" s="225"/>
      <c r="L129" s="225"/>
      <c r="M129" s="225"/>
      <c r="N129" s="225"/>
      <c r="O129" s="218" t="n">
        <f aca="false">K129</f>
        <v>0</v>
      </c>
      <c r="P129" s="219" t="n">
        <f aca="false">J129-O129</f>
        <v>0</v>
      </c>
    </row>
    <row r="130" s="4" customFormat="true" ht="15.75" hidden="true" customHeight="true" outlineLevel="0" collapsed="false">
      <c r="A130" s="266" t="s">
        <v>152</v>
      </c>
      <c r="B130" s="266"/>
      <c r="C130" s="266"/>
      <c r="D130" s="266"/>
      <c r="E130" s="266"/>
      <c r="F130" s="253"/>
      <c r="G130" s="223"/>
      <c r="H130" s="267" t="s">
        <v>37</v>
      </c>
      <c r="I130" s="267"/>
      <c r="J130" s="261"/>
      <c r="K130" s="216"/>
      <c r="L130" s="216"/>
      <c r="M130" s="216"/>
      <c r="N130" s="216"/>
      <c r="O130" s="218" t="n">
        <f aca="false">K130</f>
        <v>0</v>
      </c>
      <c r="P130" s="219" t="n">
        <f aca="false">J130-O130</f>
        <v>0</v>
      </c>
    </row>
    <row r="131" s="4" customFormat="true" ht="0.6" hidden="true" customHeight="true" outlineLevel="0" collapsed="false">
      <c r="A131" s="268" t="n">
        <v>0</v>
      </c>
      <c r="B131" s="268"/>
      <c r="C131" s="268"/>
      <c r="D131" s="268"/>
      <c r="E131" s="268"/>
      <c r="F131" s="269"/>
      <c r="G131" s="121"/>
      <c r="H131" s="267" t="s">
        <v>153</v>
      </c>
      <c r="I131" s="267"/>
      <c r="J131" s="261" t="n">
        <v>0</v>
      </c>
      <c r="K131" s="216" t="n">
        <v>0</v>
      </c>
      <c r="L131" s="216"/>
      <c r="M131" s="216"/>
      <c r="N131" s="216"/>
      <c r="O131" s="218" t="n">
        <f aca="false">K131</f>
        <v>0</v>
      </c>
      <c r="P131" s="219" t="n">
        <f aca="false">J131-O131</f>
        <v>0</v>
      </c>
      <c r="Q131" s="13"/>
    </row>
    <row r="132" s="4" customFormat="true" ht="44.4" hidden="true" customHeight="true" outlineLevel="0" collapsed="false">
      <c r="A132" s="268" t="n">
        <v>0</v>
      </c>
      <c r="B132" s="268"/>
      <c r="C132" s="268"/>
      <c r="D132" s="268"/>
      <c r="E132" s="268"/>
      <c r="F132" s="269"/>
      <c r="G132" s="121"/>
      <c r="H132" s="267" t="s">
        <v>153</v>
      </c>
      <c r="I132" s="267"/>
      <c r="J132" s="261" t="n">
        <v>0</v>
      </c>
      <c r="K132" s="199" t="n">
        <v>0</v>
      </c>
      <c r="L132" s="216"/>
      <c r="M132" s="216" t="s">
        <v>154</v>
      </c>
      <c r="N132" s="216"/>
      <c r="O132" s="218" t="n">
        <f aca="false">K132</f>
        <v>0</v>
      </c>
      <c r="P132" s="219" t="n">
        <f aca="false">J132-O132</f>
        <v>0</v>
      </c>
    </row>
    <row r="133" s="4" customFormat="true" ht="42" hidden="false" customHeight="true" outlineLevel="0" collapsed="false">
      <c r="A133" s="270" t="s">
        <v>120</v>
      </c>
      <c r="B133" s="270"/>
      <c r="C133" s="270"/>
      <c r="D133" s="270"/>
      <c r="E133" s="270"/>
      <c r="F133" s="269"/>
      <c r="G133" s="121"/>
      <c r="H133" s="271" t="s">
        <v>37</v>
      </c>
      <c r="I133" s="271"/>
      <c r="J133" s="272" t="n">
        <v>10872</v>
      </c>
      <c r="K133" s="273"/>
      <c r="L133" s="274"/>
      <c r="M133" s="275"/>
      <c r="N133" s="275"/>
      <c r="O133" s="238" t="n">
        <f aca="false">K133</f>
        <v>0</v>
      </c>
      <c r="P133" s="239" t="n">
        <f aca="false">J133-O133</f>
        <v>10872</v>
      </c>
      <c r="R133" s="13"/>
    </row>
    <row r="134" s="4" customFormat="true" ht="44.25" hidden="true" customHeight="true" outlineLevel="0" collapsed="false">
      <c r="A134" s="276"/>
      <c r="B134" s="276"/>
      <c r="C134" s="276"/>
      <c r="D134" s="276"/>
      <c r="E134" s="276"/>
      <c r="F134" s="269"/>
      <c r="G134" s="121"/>
      <c r="H134" s="277"/>
      <c r="I134" s="277"/>
      <c r="J134" s="278"/>
      <c r="K134" s="279"/>
      <c r="L134" s="275"/>
      <c r="M134" s="275"/>
      <c r="N134" s="275"/>
      <c r="O134" s="238"/>
      <c r="P134" s="275"/>
    </row>
    <row r="135" s="71" customFormat="true" ht="19.5" hidden="false" customHeight="true" outlineLevel="0" collapsed="false">
      <c r="A135" s="280" t="s">
        <v>155</v>
      </c>
      <c r="B135" s="280"/>
      <c r="C135" s="280"/>
      <c r="D135" s="280"/>
      <c r="E135" s="280"/>
      <c r="F135" s="281"/>
      <c r="G135" s="282"/>
      <c r="H135" s="283" t="s">
        <v>156</v>
      </c>
      <c r="I135" s="284" t="s">
        <v>157</v>
      </c>
      <c r="J135" s="251" t="n">
        <f aca="false">J136+J137</f>
        <v>1173782</v>
      </c>
      <c r="K135" s="251" t="n">
        <f aca="false">K136+K137</f>
        <v>70505.94</v>
      </c>
      <c r="L135" s="251"/>
      <c r="M135" s="251"/>
      <c r="N135" s="251"/>
      <c r="O135" s="207" t="n">
        <f aca="false">K135</f>
        <v>70505.94</v>
      </c>
      <c r="P135" s="251" t="n">
        <f aca="false">J135-O135</f>
        <v>1103276.06</v>
      </c>
    </row>
    <row r="136" s="71" customFormat="true" ht="19.5" hidden="false" customHeight="true" outlineLevel="0" collapsed="false">
      <c r="A136" s="285"/>
      <c r="B136" s="285"/>
      <c r="C136" s="285"/>
      <c r="D136" s="285"/>
      <c r="E136" s="285"/>
      <c r="F136" s="281" t="n">
        <v>244</v>
      </c>
      <c r="G136" s="282"/>
      <c r="H136" s="241"/>
      <c r="I136" s="241"/>
      <c r="J136" s="286" t="n">
        <f aca="false">J138+J150+J162+J184+J247</f>
        <v>273551.14</v>
      </c>
      <c r="K136" s="251" t="n">
        <f aca="false">K138+K150+K162+K184+K247</f>
        <v>5339.13</v>
      </c>
      <c r="L136" s="286"/>
      <c r="M136" s="286"/>
      <c r="N136" s="286"/>
      <c r="O136" s="207" t="n">
        <f aca="false">K136</f>
        <v>5339.13</v>
      </c>
      <c r="P136" s="251" t="n">
        <f aca="false">J136-O136</f>
        <v>268212.01</v>
      </c>
    </row>
    <row r="137" s="4" customFormat="true" ht="16.5" hidden="false" customHeight="true" outlineLevel="0" collapsed="false">
      <c r="A137" s="188"/>
      <c r="B137" s="188"/>
      <c r="C137" s="188"/>
      <c r="D137" s="188"/>
      <c r="E137" s="188"/>
      <c r="F137" s="139" t="n">
        <v>247</v>
      </c>
      <c r="G137" s="190"/>
      <c r="H137" s="287"/>
      <c r="I137" s="287"/>
      <c r="J137" s="286" t="n">
        <f aca="false">J157</f>
        <v>900230.86</v>
      </c>
      <c r="K137" s="251" t="n">
        <f aca="false">K157</f>
        <v>65166.81</v>
      </c>
      <c r="L137" s="191"/>
      <c r="M137" s="191"/>
      <c r="N137" s="191"/>
      <c r="O137" s="207" t="n">
        <f aca="false">K137</f>
        <v>65166.81</v>
      </c>
      <c r="P137" s="251" t="n">
        <f aca="false">J137-O137</f>
        <v>835064.05</v>
      </c>
      <c r="Q137" s="13"/>
    </row>
    <row r="138" s="71" customFormat="true" ht="15" hidden="false" customHeight="true" outlineLevel="0" collapsed="false">
      <c r="A138" s="288" t="s">
        <v>158</v>
      </c>
      <c r="B138" s="288"/>
      <c r="C138" s="288"/>
      <c r="D138" s="288"/>
      <c r="E138" s="288"/>
      <c r="F138" s="289" t="n">
        <v>244</v>
      </c>
      <c r="G138" s="290"/>
      <c r="H138" s="291" t="s">
        <v>159</v>
      </c>
      <c r="I138" s="292" t="s">
        <v>160</v>
      </c>
      <c r="J138" s="199" t="n">
        <f aca="false">J139+J140</f>
        <v>24400</v>
      </c>
      <c r="K138" s="206" t="n">
        <f aca="false">K139</f>
        <v>305.33</v>
      </c>
      <c r="L138" s="199"/>
      <c r="M138" s="199"/>
      <c r="N138" s="199"/>
      <c r="O138" s="207" t="n">
        <f aca="false">O139</f>
        <v>305.33</v>
      </c>
      <c r="P138" s="199" t="n">
        <f aca="false">J138-O138</f>
        <v>24094.67</v>
      </c>
      <c r="R138" s="86"/>
    </row>
    <row r="139" s="4" customFormat="true" ht="30" hidden="false" customHeight="true" outlineLevel="0" collapsed="false">
      <c r="A139" s="221" t="s">
        <v>79</v>
      </c>
      <c r="B139" s="221"/>
      <c r="C139" s="221"/>
      <c r="D139" s="221"/>
      <c r="E139" s="221"/>
      <c r="F139" s="222"/>
      <c r="G139" s="223"/>
      <c r="H139" s="215" t="s">
        <v>80</v>
      </c>
      <c r="I139" s="215"/>
      <c r="J139" s="216" t="n">
        <f aca="false">J141</f>
        <v>24400</v>
      </c>
      <c r="K139" s="216" t="n">
        <f aca="false">K141+K142+K143</f>
        <v>305.33</v>
      </c>
      <c r="L139" s="217"/>
      <c r="M139" s="217"/>
      <c r="N139" s="217"/>
      <c r="O139" s="218" t="n">
        <f aca="false">K139</f>
        <v>305.33</v>
      </c>
      <c r="P139" s="219" t="n">
        <f aca="false">J139-O139</f>
        <v>24094.67</v>
      </c>
      <c r="Q139" s="13"/>
      <c r="R139" s="13"/>
      <c r="T139" s="13" t="n">
        <f aca="false">K138+K150+K163+K185+K307</f>
        <v>53185.04</v>
      </c>
    </row>
    <row r="140" s="4" customFormat="true" ht="15.75" hidden="true" customHeight="true" outlineLevel="0" collapsed="false">
      <c r="A140" s="221" t="s">
        <v>152</v>
      </c>
      <c r="B140" s="221"/>
      <c r="C140" s="221"/>
      <c r="D140" s="221"/>
      <c r="E140" s="221"/>
      <c r="F140" s="222"/>
      <c r="G140" s="223"/>
      <c r="H140" s="215" t="s">
        <v>37</v>
      </c>
      <c r="I140" s="215"/>
      <c r="J140" s="216"/>
      <c r="K140" s="216"/>
      <c r="L140" s="216"/>
      <c r="M140" s="216"/>
      <c r="N140" s="216"/>
      <c r="O140" s="218" t="n">
        <f aca="false">K140</f>
        <v>0</v>
      </c>
      <c r="P140" s="219" t="n">
        <f aca="false">J140-O140</f>
        <v>0</v>
      </c>
    </row>
    <row r="141" s="4" customFormat="true" ht="15.75" hidden="false" customHeight="true" outlineLevel="0" collapsed="false">
      <c r="A141" s="119" t="s">
        <v>158</v>
      </c>
      <c r="B141" s="119"/>
      <c r="C141" s="119"/>
      <c r="D141" s="119"/>
      <c r="E141" s="119"/>
      <c r="F141" s="120"/>
      <c r="G141" s="121"/>
      <c r="H141" s="215"/>
      <c r="I141" s="215"/>
      <c r="J141" s="216" t="n">
        <f aca="false">24400</f>
        <v>24400</v>
      </c>
      <c r="K141" s="216" t="n">
        <f aca="false">305.33</f>
        <v>305.33</v>
      </c>
      <c r="L141" s="216"/>
      <c r="M141" s="216"/>
      <c r="N141" s="216"/>
      <c r="O141" s="218" t="n">
        <f aca="false">K141</f>
        <v>305.33</v>
      </c>
      <c r="P141" s="219" t="n">
        <f aca="false">J141-O141</f>
        <v>24094.67</v>
      </c>
    </row>
    <row r="142" s="4" customFormat="true" ht="15.75" hidden="true" customHeight="true" outlineLevel="0" collapsed="false">
      <c r="A142" s="119"/>
      <c r="B142" s="119"/>
      <c r="C142" s="119"/>
      <c r="D142" s="119"/>
      <c r="E142" s="119"/>
      <c r="F142" s="120"/>
      <c r="G142" s="121"/>
      <c r="H142" s="215"/>
      <c r="I142" s="215"/>
      <c r="J142" s="216"/>
      <c r="K142" s="216"/>
      <c r="L142" s="216"/>
      <c r="M142" s="216"/>
      <c r="N142" s="216"/>
      <c r="O142" s="218"/>
      <c r="P142" s="219"/>
    </row>
    <row r="143" s="4" customFormat="true" ht="15.75" hidden="true" customHeight="true" outlineLevel="0" collapsed="false">
      <c r="A143" s="119" t="s">
        <v>161</v>
      </c>
      <c r="B143" s="119"/>
      <c r="C143" s="119"/>
      <c r="D143" s="119"/>
      <c r="E143" s="119"/>
      <c r="F143" s="120"/>
      <c r="G143" s="121"/>
      <c r="H143" s="215"/>
      <c r="I143" s="215"/>
      <c r="J143" s="216" t="n">
        <v>0</v>
      </c>
      <c r="K143" s="216" t="n">
        <v>0</v>
      </c>
      <c r="L143" s="216"/>
      <c r="M143" s="216"/>
      <c r="N143" s="216"/>
      <c r="O143" s="218" t="n">
        <f aca="false">K143</f>
        <v>0</v>
      </c>
      <c r="P143" s="219" t="n">
        <f aca="false">J143-O143</f>
        <v>0</v>
      </c>
      <c r="R143" s="13"/>
    </row>
    <row r="144" s="4" customFormat="true" ht="0.75" hidden="true" customHeight="true" outlineLevel="0" collapsed="false">
      <c r="A144" s="119"/>
      <c r="B144" s="119"/>
      <c r="C144" s="119"/>
      <c r="D144" s="119"/>
      <c r="E144" s="119"/>
      <c r="F144" s="120"/>
      <c r="G144" s="121"/>
      <c r="H144" s="215"/>
      <c r="I144" s="215"/>
      <c r="J144" s="216"/>
      <c r="K144" s="216"/>
      <c r="L144" s="216"/>
      <c r="M144" s="216"/>
      <c r="N144" s="216"/>
      <c r="O144" s="218" t="n">
        <f aca="false">K144</f>
        <v>0</v>
      </c>
      <c r="P144" s="219" t="n">
        <f aca="false">J144-O144</f>
        <v>0</v>
      </c>
    </row>
    <row r="145" s="71" customFormat="true" ht="17.25" hidden="true" customHeight="true" outlineLevel="0" collapsed="false">
      <c r="A145" s="288" t="s">
        <v>162</v>
      </c>
      <c r="B145" s="288"/>
      <c r="C145" s="288"/>
      <c r="D145" s="288"/>
      <c r="E145" s="288"/>
      <c r="F145" s="289"/>
      <c r="G145" s="290"/>
      <c r="H145" s="293" t="s">
        <v>163</v>
      </c>
      <c r="I145" s="293"/>
      <c r="J145" s="251" t="n">
        <f aca="false">J146</f>
        <v>0</v>
      </c>
      <c r="K145" s="294" t="n">
        <f aca="false">K146</f>
        <v>0</v>
      </c>
      <c r="L145" s="294"/>
      <c r="M145" s="294"/>
      <c r="N145" s="294"/>
      <c r="O145" s="207" t="n">
        <f aca="false">O146</f>
        <v>0</v>
      </c>
      <c r="P145" s="251" t="n">
        <f aca="false">J145-O145</f>
        <v>0</v>
      </c>
      <c r="R145" s="86"/>
    </row>
    <row r="146" s="4" customFormat="true" ht="30.75" hidden="true" customHeight="true" outlineLevel="0" collapsed="false">
      <c r="A146" s="221" t="s">
        <v>79</v>
      </c>
      <c r="B146" s="221"/>
      <c r="C146" s="221"/>
      <c r="D146" s="221"/>
      <c r="E146" s="221"/>
      <c r="F146" s="222"/>
      <c r="G146" s="223"/>
      <c r="H146" s="267" t="s">
        <v>164</v>
      </c>
      <c r="I146" s="267"/>
      <c r="J146" s="261" t="n">
        <v>0</v>
      </c>
      <c r="K146" s="295" t="n">
        <v>0</v>
      </c>
      <c r="L146" s="295"/>
      <c r="M146" s="295"/>
      <c r="N146" s="295"/>
      <c r="O146" s="228" t="n">
        <f aca="false">K146</f>
        <v>0</v>
      </c>
      <c r="P146" s="229" t="n">
        <f aca="false">J146-O146</f>
        <v>0</v>
      </c>
    </row>
    <row r="147" s="4" customFormat="true" ht="17.25" hidden="true" customHeight="true" outlineLevel="0" collapsed="false">
      <c r="A147" s="221"/>
      <c r="B147" s="221"/>
      <c r="C147" s="221"/>
      <c r="D147" s="221"/>
      <c r="E147" s="221"/>
      <c r="F147" s="222"/>
      <c r="G147" s="223"/>
      <c r="H147" s="267"/>
      <c r="I147" s="267"/>
      <c r="J147" s="261"/>
      <c r="K147" s="261"/>
      <c r="L147" s="261"/>
      <c r="M147" s="261"/>
      <c r="N147" s="261"/>
      <c r="O147" s="228"/>
      <c r="P147" s="229"/>
    </row>
    <row r="148" s="71" customFormat="true" ht="15.6" hidden="false" customHeight="true" outlineLevel="0" collapsed="false">
      <c r="A148" s="288" t="s">
        <v>165</v>
      </c>
      <c r="B148" s="288"/>
      <c r="C148" s="288"/>
      <c r="D148" s="288"/>
      <c r="E148" s="288"/>
      <c r="F148" s="289"/>
      <c r="G148" s="290"/>
      <c r="H148" s="283" t="s">
        <v>166</v>
      </c>
      <c r="I148" s="284" t="s">
        <v>167</v>
      </c>
      <c r="J148" s="251" t="n">
        <f aca="false">J149+J160</f>
        <v>910000</v>
      </c>
      <c r="K148" s="242" t="n">
        <f aca="false">K149+K160</f>
        <v>65166.81</v>
      </c>
      <c r="L148" s="251"/>
      <c r="M148" s="251"/>
      <c r="N148" s="251"/>
      <c r="O148" s="207" t="n">
        <f aca="false">O149+O160</f>
        <v>65166.81</v>
      </c>
      <c r="P148" s="251" t="n">
        <f aca="false">P149+P160</f>
        <v>803817.64</v>
      </c>
    </row>
    <row r="149" s="4" customFormat="true" ht="29.25" hidden="false" customHeight="true" outlineLevel="0" collapsed="false">
      <c r="A149" s="221" t="s">
        <v>79</v>
      </c>
      <c r="B149" s="221"/>
      <c r="C149" s="221"/>
      <c r="D149" s="221"/>
      <c r="E149" s="221"/>
      <c r="F149" s="222"/>
      <c r="G149" s="223"/>
      <c r="H149" s="215" t="s">
        <v>80</v>
      </c>
      <c r="I149" s="215"/>
      <c r="J149" s="216" t="n">
        <f aca="false">J150+J157</f>
        <v>910000</v>
      </c>
      <c r="K149" s="224" t="n">
        <f aca="false">K150+K157</f>
        <v>65166.81</v>
      </c>
      <c r="L149" s="217"/>
      <c r="M149" s="217"/>
      <c r="N149" s="217"/>
      <c r="O149" s="218" t="n">
        <f aca="false">O151+O152+O159+O161</f>
        <v>65166.81</v>
      </c>
      <c r="P149" s="219" t="n">
        <f aca="false">P151+P152+P159+P161</f>
        <v>803817.64</v>
      </c>
      <c r="R149" s="13"/>
    </row>
    <row r="150" s="4" customFormat="true" ht="29.25" hidden="false" customHeight="true" outlineLevel="0" collapsed="false">
      <c r="A150" s="296"/>
      <c r="B150" s="296"/>
      <c r="C150" s="296"/>
      <c r="D150" s="296"/>
      <c r="E150" s="296"/>
      <c r="F150" s="195" t="n">
        <v>244</v>
      </c>
      <c r="G150" s="196"/>
      <c r="H150" s="293"/>
      <c r="I150" s="293"/>
      <c r="J150" s="199" t="n">
        <f aca="false">J151+J152</f>
        <v>9769.14</v>
      </c>
      <c r="K150" s="224" t="n">
        <f aca="false">K151+K152</f>
        <v>0</v>
      </c>
      <c r="L150" s="297"/>
      <c r="M150" s="297"/>
      <c r="N150" s="297"/>
      <c r="O150" s="207" t="n">
        <f aca="false">K150</f>
        <v>0</v>
      </c>
      <c r="P150" s="219" t="n">
        <f aca="false">J150-O150</f>
        <v>9769.14</v>
      </c>
      <c r="Q150" s="71"/>
      <c r="R150" s="13"/>
    </row>
    <row r="151" s="4" customFormat="true" ht="15.6" hidden="false" customHeight="true" outlineLevel="0" collapsed="false">
      <c r="A151" s="298" t="s">
        <v>168</v>
      </c>
      <c r="B151" s="298"/>
      <c r="C151" s="298"/>
      <c r="D151" s="298"/>
      <c r="E151" s="298"/>
      <c r="F151" s="299"/>
      <c r="G151" s="300"/>
      <c r="H151" s="215"/>
      <c r="I151" s="215"/>
      <c r="J151" s="225"/>
      <c r="K151" s="224"/>
      <c r="L151" s="301"/>
      <c r="M151" s="301"/>
      <c r="N151" s="301"/>
      <c r="O151" s="207" t="n">
        <f aca="false">K151</f>
        <v>0</v>
      </c>
      <c r="P151" s="219" t="n">
        <f aca="false">J151-O151</f>
        <v>0</v>
      </c>
      <c r="R151" s="13"/>
    </row>
    <row r="152" s="4" customFormat="true" ht="15" hidden="false" customHeight="true" outlineLevel="0" collapsed="false">
      <c r="A152" s="298" t="s">
        <v>169</v>
      </c>
      <c r="B152" s="298"/>
      <c r="C152" s="298"/>
      <c r="D152" s="298"/>
      <c r="E152" s="298"/>
      <c r="F152" s="299"/>
      <c r="G152" s="300"/>
      <c r="H152" s="215"/>
      <c r="I152" s="215"/>
      <c r="J152" s="225" t="n">
        <f aca="false">9769.14</f>
        <v>9769.14</v>
      </c>
      <c r="K152" s="224"/>
      <c r="L152" s="301"/>
      <c r="M152" s="301"/>
      <c r="N152" s="301"/>
      <c r="O152" s="207" t="n">
        <f aca="false">K152</f>
        <v>0</v>
      </c>
      <c r="P152" s="219" t="n">
        <f aca="false">J152-O152</f>
        <v>9769.14</v>
      </c>
    </row>
    <row r="153" s="4" customFormat="true" ht="15.6" hidden="true" customHeight="true" outlineLevel="0" collapsed="false">
      <c r="A153" s="298" t="s">
        <v>170</v>
      </c>
      <c r="B153" s="298"/>
      <c r="C153" s="298"/>
      <c r="D153" s="298"/>
      <c r="E153" s="298"/>
      <c r="F153" s="299"/>
      <c r="G153" s="300"/>
      <c r="H153" s="215"/>
      <c r="I153" s="215"/>
      <c r="J153" s="301"/>
      <c r="K153" s="224" t="n">
        <f aca="false">K155+K156+K163+K165</f>
        <v>161789.15</v>
      </c>
      <c r="L153" s="301"/>
      <c r="M153" s="301"/>
      <c r="N153" s="301"/>
      <c r="O153" s="207" t="n">
        <f aca="false">K153</f>
        <v>161789.15</v>
      </c>
      <c r="P153" s="219" t="n">
        <f aca="false">J153-O153</f>
        <v>-161789.15</v>
      </c>
    </row>
    <row r="154" s="4" customFormat="true" ht="15.75" hidden="true" customHeight="true" outlineLevel="0" collapsed="false">
      <c r="A154" s="221" t="s">
        <v>152</v>
      </c>
      <c r="B154" s="221"/>
      <c r="C154" s="221"/>
      <c r="D154" s="221"/>
      <c r="E154" s="221"/>
      <c r="F154" s="222"/>
      <c r="G154" s="223"/>
      <c r="H154" s="215" t="s">
        <v>37</v>
      </c>
      <c r="I154" s="215"/>
      <c r="J154" s="216"/>
      <c r="K154" s="224" t="n">
        <f aca="false">K156+K157+K164+K166</f>
        <v>113287.48</v>
      </c>
      <c r="L154" s="216"/>
      <c r="M154" s="216"/>
      <c r="N154" s="216"/>
      <c r="O154" s="207" t="n">
        <f aca="false">K154</f>
        <v>113287.48</v>
      </c>
      <c r="P154" s="219" t="n">
        <f aca="false">J154-O154</f>
        <v>-113287.48</v>
      </c>
    </row>
    <row r="155" s="71" customFormat="true" ht="15.6" hidden="true" customHeight="true" outlineLevel="0" collapsed="false">
      <c r="A155" s="288" t="s">
        <v>171</v>
      </c>
      <c r="B155" s="288"/>
      <c r="C155" s="288"/>
      <c r="D155" s="288"/>
      <c r="E155" s="288"/>
      <c r="F155" s="289"/>
      <c r="G155" s="290"/>
      <c r="H155" s="283" t="s">
        <v>172</v>
      </c>
      <c r="I155" s="284" t="s">
        <v>173</v>
      </c>
      <c r="J155" s="251" t="n">
        <f aca="false">J156+J159</f>
        <v>574317.31</v>
      </c>
      <c r="K155" s="224" t="n">
        <f aca="false">K157+K159+K165+K167</f>
        <v>110074.48</v>
      </c>
      <c r="L155" s="251"/>
      <c r="M155" s="251"/>
      <c r="N155" s="251"/>
      <c r="O155" s="207" t="n">
        <f aca="false">K155</f>
        <v>110074.48</v>
      </c>
      <c r="P155" s="219" t="n">
        <f aca="false">J155-O155</f>
        <v>464242.83</v>
      </c>
    </row>
    <row r="156" s="4" customFormat="true" ht="15.6" hidden="true" customHeight="true" outlineLevel="0" collapsed="false">
      <c r="A156" s="221" t="s">
        <v>174</v>
      </c>
      <c r="B156" s="221"/>
      <c r="C156" s="221"/>
      <c r="D156" s="221"/>
      <c r="E156" s="221"/>
      <c r="F156" s="222"/>
      <c r="G156" s="223"/>
      <c r="H156" s="215"/>
      <c r="I156" s="215"/>
      <c r="J156" s="217"/>
      <c r="K156" s="224" t="n">
        <f aca="false">K159+K160+K166+K168</f>
        <v>46665.67</v>
      </c>
      <c r="L156" s="217"/>
      <c r="M156" s="217"/>
      <c r="N156" s="217"/>
      <c r="O156" s="207" t="n">
        <f aca="false">K156</f>
        <v>46665.67</v>
      </c>
      <c r="P156" s="219" t="n">
        <f aca="false">J156-O156</f>
        <v>-46665.67</v>
      </c>
    </row>
    <row r="157" s="4" customFormat="true" ht="16.2" hidden="false" customHeight="true" outlineLevel="0" collapsed="false">
      <c r="A157" s="296"/>
      <c r="B157" s="296"/>
      <c r="C157" s="296"/>
      <c r="D157" s="296"/>
      <c r="E157" s="296"/>
      <c r="F157" s="195" t="n">
        <v>247</v>
      </c>
      <c r="G157" s="196"/>
      <c r="H157" s="302"/>
      <c r="I157" s="241"/>
      <c r="J157" s="199" t="n">
        <f aca="false">J159+J161+J158</f>
        <v>900230.86</v>
      </c>
      <c r="K157" s="224" t="n">
        <f aca="false">K159+K161</f>
        <v>65166.81</v>
      </c>
      <c r="L157" s="297"/>
      <c r="M157" s="297"/>
      <c r="N157" s="297"/>
      <c r="O157" s="207" t="n">
        <f aca="false">K157</f>
        <v>65166.81</v>
      </c>
      <c r="P157" s="219" t="n">
        <f aca="false">J157-O157</f>
        <v>835064.05</v>
      </c>
      <c r="R157" s="13"/>
    </row>
    <row r="158" s="4" customFormat="true" ht="16.2" hidden="false" customHeight="true" outlineLevel="0" collapsed="false">
      <c r="A158" s="296" t="s">
        <v>175</v>
      </c>
      <c r="B158" s="296"/>
      <c r="C158" s="296"/>
      <c r="D158" s="296"/>
      <c r="E158" s="296"/>
      <c r="F158" s="195"/>
      <c r="G158" s="196"/>
      <c r="H158" s="302"/>
      <c r="I158" s="241"/>
      <c r="J158" s="216" t="n">
        <v>41015.55</v>
      </c>
      <c r="K158" s="224"/>
      <c r="L158" s="297"/>
      <c r="M158" s="297"/>
      <c r="N158" s="297"/>
      <c r="O158" s="207"/>
      <c r="P158" s="219"/>
      <c r="R158" s="13"/>
    </row>
    <row r="159" s="4" customFormat="true" ht="16.5" hidden="false" customHeight="true" outlineLevel="0" collapsed="false">
      <c r="A159" s="303" t="s">
        <v>176</v>
      </c>
      <c r="B159" s="303"/>
      <c r="C159" s="303"/>
      <c r="D159" s="303"/>
      <c r="E159" s="303"/>
      <c r="F159" s="304"/>
      <c r="G159" s="305"/>
      <c r="H159" s="215"/>
      <c r="I159" s="215"/>
      <c r="J159" s="216" t="n">
        <f aca="false">574217.31+100</f>
        <v>574317.31</v>
      </c>
      <c r="K159" s="224" t="n">
        <f aca="false">37900.48+5910.19</f>
        <v>43810.67</v>
      </c>
      <c r="L159" s="216"/>
      <c r="M159" s="216"/>
      <c r="N159" s="216"/>
      <c r="O159" s="218" t="n">
        <f aca="false">K159</f>
        <v>43810.67</v>
      </c>
      <c r="P159" s="219" t="n">
        <f aca="false">J159-O159</f>
        <v>530506.64</v>
      </c>
      <c r="R159" s="13"/>
    </row>
    <row r="160" s="4" customFormat="true" ht="16.5" hidden="true" customHeight="true" outlineLevel="0" collapsed="false">
      <c r="A160" s="306" t="s">
        <v>152</v>
      </c>
      <c r="B160" s="306"/>
      <c r="C160" s="306"/>
      <c r="D160" s="306"/>
      <c r="E160" s="306"/>
      <c r="F160" s="304"/>
      <c r="G160" s="305"/>
      <c r="H160" s="215" t="s">
        <v>177</v>
      </c>
      <c r="I160" s="215"/>
      <c r="J160" s="199"/>
      <c r="K160" s="206"/>
      <c r="L160" s="199"/>
      <c r="M160" s="199"/>
      <c r="N160" s="199"/>
      <c r="O160" s="207" t="n">
        <f aca="false">K160</f>
        <v>0</v>
      </c>
      <c r="P160" s="219" t="n">
        <f aca="false">J160-O160</f>
        <v>0</v>
      </c>
    </row>
    <row r="161" s="4" customFormat="true" ht="15.75" hidden="false" customHeight="true" outlineLevel="0" collapsed="false">
      <c r="A161" s="306" t="s">
        <v>178</v>
      </c>
      <c r="B161" s="306"/>
      <c r="C161" s="306"/>
      <c r="D161" s="306"/>
      <c r="E161" s="306"/>
      <c r="F161" s="304"/>
      <c r="G161" s="305"/>
      <c r="H161" s="307"/>
      <c r="I161" s="308"/>
      <c r="J161" s="216" t="n">
        <f aca="false">284898</f>
        <v>284898</v>
      </c>
      <c r="K161" s="224" t="n">
        <f aca="false">10948.27+2511.89+7895.98</f>
        <v>21356.14</v>
      </c>
      <c r="L161" s="216"/>
      <c r="M161" s="216"/>
      <c r="N161" s="216"/>
      <c r="O161" s="218" t="n">
        <f aca="false">K161</f>
        <v>21356.14</v>
      </c>
      <c r="P161" s="219" t="n">
        <f aca="false">J161-O161</f>
        <v>263541.86</v>
      </c>
      <c r="R161" s="13"/>
    </row>
    <row r="162" s="71" customFormat="true" ht="15.6" hidden="false" customHeight="true" outlineLevel="0" collapsed="false">
      <c r="A162" s="288" t="s">
        <v>179</v>
      </c>
      <c r="B162" s="288"/>
      <c r="C162" s="288"/>
      <c r="D162" s="288"/>
      <c r="E162" s="288"/>
      <c r="F162" s="289" t="n">
        <v>244</v>
      </c>
      <c r="G162" s="290"/>
      <c r="H162" s="283" t="s">
        <v>180</v>
      </c>
      <c r="I162" s="284" t="s">
        <v>181</v>
      </c>
      <c r="J162" s="251" t="n">
        <f aca="false">J163+J177+J176+J175+J182</f>
        <v>97700</v>
      </c>
      <c r="K162" s="251" t="n">
        <f aca="false">K163+K177+K176+K175+K182</f>
        <v>3952</v>
      </c>
      <c r="L162" s="251" t="n">
        <f aca="false">L163+L177+L176+L175</f>
        <v>0</v>
      </c>
      <c r="M162" s="251" t="n">
        <f aca="false">M163+M177+M176+M175</f>
        <v>0</v>
      </c>
      <c r="N162" s="251" t="n">
        <f aca="false">N163+N177+N176+N175</f>
        <v>0</v>
      </c>
      <c r="O162" s="251" t="n">
        <f aca="false">O163+O177+O176+O175+O182</f>
        <v>3952</v>
      </c>
      <c r="P162" s="251" t="n">
        <f aca="false">J162-K162</f>
        <v>93748</v>
      </c>
    </row>
    <row r="163" s="4" customFormat="true" ht="31.2" hidden="false" customHeight="true" outlineLevel="0" collapsed="false">
      <c r="A163" s="309" t="s">
        <v>79</v>
      </c>
      <c r="B163" s="309"/>
      <c r="C163" s="309"/>
      <c r="D163" s="309"/>
      <c r="E163" s="309"/>
      <c r="F163" s="310"/>
      <c r="G163" s="311"/>
      <c r="H163" s="215" t="s">
        <v>80</v>
      </c>
      <c r="I163" s="215"/>
      <c r="J163" s="224" t="n">
        <f aca="false">J164+J165+J166+J167+J168+J169+J171+J170</f>
        <v>95700</v>
      </c>
      <c r="K163" s="312" t="n">
        <f aca="false">K164+K165+K166+K167+K171+K169+K168+K170</f>
        <v>3952</v>
      </c>
      <c r="L163" s="224"/>
      <c r="M163" s="312"/>
      <c r="N163" s="313"/>
      <c r="O163" s="243" t="n">
        <f aca="false">K163</f>
        <v>3952</v>
      </c>
      <c r="P163" s="244" t="n">
        <f aca="false">J163-O163</f>
        <v>91748</v>
      </c>
      <c r="R163" s="13"/>
    </row>
    <row r="164" s="4" customFormat="true" ht="15" hidden="false" customHeight="true" outlineLevel="0" collapsed="false">
      <c r="A164" s="309" t="s">
        <v>182</v>
      </c>
      <c r="B164" s="309"/>
      <c r="C164" s="309"/>
      <c r="D164" s="309"/>
      <c r="E164" s="309"/>
      <c r="F164" s="310"/>
      <c r="G164" s="311"/>
      <c r="H164" s="215"/>
      <c r="I164" s="215"/>
      <c r="J164" s="314" t="n">
        <f aca="false">13478</f>
        <v>13478</v>
      </c>
      <c r="K164" s="314"/>
      <c r="L164" s="314"/>
      <c r="M164" s="314"/>
      <c r="N164" s="314"/>
      <c r="O164" s="315" t="n">
        <f aca="false">K164</f>
        <v>0</v>
      </c>
      <c r="P164" s="316" t="n">
        <f aca="false">J164-O164</f>
        <v>13478</v>
      </c>
      <c r="R164" s="13"/>
    </row>
    <row r="165" s="4" customFormat="true" ht="15.6" hidden="false" customHeight="true" outlineLevel="0" collapsed="false">
      <c r="A165" s="317" t="s">
        <v>183</v>
      </c>
      <c r="B165" s="317"/>
      <c r="C165" s="317"/>
      <c r="D165" s="317"/>
      <c r="E165" s="317"/>
      <c r="F165" s="318"/>
      <c r="G165" s="319"/>
      <c r="H165" s="215"/>
      <c r="I165" s="215"/>
      <c r="J165" s="320" t="n">
        <f aca="false">15000</f>
        <v>15000</v>
      </c>
      <c r="K165" s="320" t="n">
        <f aca="false">1097</f>
        <v>1097</v>
      </c>
      <c r="L165" s="321"/>
      <c r="M165" s="322"/>
      <c r="N165" s="321"/>
      <c r="O165" s="315" t="n">
        <f aca="false">K165</f>
        <v>1097</v>
      </c>
      <c r="P165" s="316" t="n">
        <f aca="false">J165-O165</f>
        <v>13903</v>
      </c>
      <c r="R165" s="13"/>
    </row>
    <row r="166" s="4" customFormat="true" ht="15" hidden="false" customHeight="true" outlineLevel="0" collapsed="false">
      <c r="A166" s="317" t="s">
        <v>184</v>
      </c>
      <c r="B166" s="317"/>
      <c r="C166" s="317"/>
      <c r="D166" s="317"/>
      <c r="E166" s="317"/>
      <c r="F166" s="318"/>
      <c r="G166" s="319"/>
      <c r="H166" s="215"/>
      <c r="I166" s="215"/>
      <c r="J166" s="320" t="n">
        <f aca="false">17460</f>
        <v>17460</v>
      </c>
      <c r="K166" s="320" t="n">
        <v>1455</v>
      </c>
      <c r="L166" s="321"/>
      <c r="M166" s="320"/>
      <c r="N166" s="321"/>
      <c r="O166" s="315" t="n">
        <f aca="false">K166</f>
        <v>1455</v>
      </c>
      <c r="P166" s="316" t="n">
        <f aca="false">J166-O166</f>
        <v>16005</v>
      </c>
      <c r="R166" s="13"/>
    </row>
    <row r="167" s="4" customFormat="true" ht="16.5" hidden="true" customHeight="true" outlineLevel="0" collapsed="false">
      <c r="A167" s="317" t="s">
        <v>185</v>
      </c>
      <c r="B167" s="317"/>
      <c r="C167" s="317"/>
      <c r="D167" s="317"/>
      <c r="E167" s="317"/>
      <c r="F167" s="318"/>
      <c r="G167" s="319"/>
      <c r="H167" s="215"/>
      <c r="I167" s="215"/>
      <c r="J167" s="320"/>
      <c r="K167" s="320"/>
      <c r="L167" s="321"/>
      <c r="M167" s="321"/>
      <c r="N167" s="321"/>
      <c r="O167" s="315" t="n">
        <f aca="false">K167</f>
        <v>0</v>
      </c>
      <c r="P167" s="316" t="n">
        <f aca="false">J167-O167</f>
        <v>0</v>
      </c>
    </row>
    <row r="168" s="4" customFormat="true" ht="14.25" hidden="false" customHeight="true" outlineLevel="0" collapsed="false">
      <c r="A168" s="317" t="s">
        <v>186</v>
      </c>
      <c r="B168" s="317"/>
      <c r="C168" s="317"/>
      <c r="D168" s="317"/>
      <c r="E168" s="317"/>
      <c r="F168" s="318"/>
      <c r="G168" s="319"/>
      <c r="H168" s="307"/>
      <c r="I168" s="308"/>
      <c r="J168" s="320" t="n">
        <f aca="false">18000</f>
        <v>18000</v>
      </c>
      <c r="K168" s="322" t="n">
        <f aca="false">1400</f>
        <v>1400</v>
      </c>
      <c r="L168" s="321"/>
      <c r="M168" s="321"/>
      <c r="N168" s="321"/>
      <c r="O168" s="315" t="n">
        <f aca="false">K168</f>
        <v>1400</v>
      </c>
      <c r="P168" s="316" t="n">
        <f aca="false">J168-O168</f>
        <v>16600</v>
      </c>
    </row>
    <row r="169" s="4" customFormat="true" ht="14.25" hidden="true" customHeight="true" outlineLevel="0" collapsed="false">
      <c r="A169" s="317" t="s">
        <v>187</v>
      </c>
      <c r="B169" s="317"/>
      <c r="C169" s="317"/>
      <c r="D169" s="317"/>
      <c r="E169" s="317"/>
      <c r="F169" s="318"/>
      <c r="G169" s="319"/>
      <c r="H169" s="307"/>
      <c r="I169" s="308"/>
      <c r="J169" s="320"/>
      <c r="K169" s="322"/>
      <c r="L169" s="321"/>
      <c r="M169" s="321"/>
      <c r="N169" s="321"/>
      <c r="O169" s="315" t="n">
        <f aca="false">K169</f>
        <v>0</v>
      </c>
      <c r="P169" s="316" t="n">
        <f aca="false">J169-O169</f>
        <v>0</v>
      </c>
    </row>
    <row r="170" s="4" customFormat="true" ht="14.25" hidden="false" customHeight="true" outlineLevel="0" collapsed="false">
      <c r="A170" s="323" t="s">
        <v>188</v>
      </c>
      <c r="B170" s="323"/>
      <c r="C170" s="323"/>
      <c r="D170" s="323"/>
      <c r="E170" s="323"/>
      <c r="F170" s="318"/>
      <c r="G170" s="319"/>
      <c r="H170" s="307"/>
      <c r="I170" s="308"/>
      <c r="J170" s="320" t="n">
        <f aca="false">5000</f>
        <v>5000</v>
      </c>
      <c r="K170" s="322"/>
      <c r="L170" s="321"/>
      <c r="M170" s="321"/>
      <c r="N170" s="321"/>
      <c r="O170" s="315" t="n">
        <f aca="false">K170</f>
        <v>0</v>
      </c>
      <c r="P170" s="316" t="n">
        <f aca="false">J170-O170</f>
        <v>5000</v>
      </c>
    </row>
    <row r="171" s="4" customFormat="true" ht="13.8" hidden="false" customHeight="true" outlineLevel="0" collapsed="false">
      <c r="A171" s="317" t="s">
        <v>189</v>
      </c>
      <c r="B171" s="317"/>
      <c r="C171" s="317"/>
      <c r="D171" s="317"/>
      <c r="E171" s="317"/>
      <c r="F171" s="318"/>
      <c r="G171" s="319"/>
      <c r="H171" s="307"/>
      <c r="I171" s="308"/>
      <c r="J171" s="320" t="n">
        <f aca="false">4000+1650+2500+1629.54+3150+10800+3000+32.46</f>
        <v>26762</v>
      </c>
      <c r="K171" s="322"/>
      <c r="L171" s="321"/>
      <c r="M171" s="321"/>
      <c r="N171" s="321"/>
      <c r="O171" s="315" t="n">
        <f aca="false">K171</f>
        <v>0</v>
      </c>
      <c r="P171" s="316" t="n">
        <f aca="false">J171-O171</f>
        <v>26762</v>
      </c>
    </row>
    <row r="172" s="4" customFormat="true" ht="12.75" hidden="true" customHeight="true" outlineLevel="0" collapsed="false">
      <c r="A172" s="324" t="s">
        <v>190</v>
      </c>
      <c r="B172" s="324"/>
      <c r="C172" s="324"/>
      <c r="D172" s="324"/>
      <c r="E172" s="324"/>
      <c r="F172" s="325"/>
      <c r="G172" s="326"/>
      <c r="H172" s="327"/>
      <c r="I172" s="327"/>
      <c r="J172" s="328" t="n">
        <f aca="false">J173</f>
        <v>0</v>
      </c>
      <c r="K172" s="329" t="n">
        <f aca="false">K173</f>
        <v>0</v>
      </c>
      <c r="L172" s="328"/>
      <c r="M172" s="328"/>
      <c r="N172" s="328"/>
      <c r="O172" s="330" t="n">
        <f aca="false">K172</f>
        <v>0</v>
      </c>
      <c r="P172" s="331" t="n">
        <f aca="false">J172-O172</f>
        <v>0</v>
      </c>
    </row>
    <row r="173" s="4" customFormat="true" ht="15.75" hidden="true" customHeight="true" outlineLevel="0" collapsed="false">
      <c r="A173" s="332" t="s">
        <v>191</v>
      </c>
      <c r="B173" s="332"/>
      <c r="C173" s="332"/>
      <c r="D173" s="332"/>
      <c r="E173" s="332"/>
      <c r="F173" s="333"/>
      <c r="G173" s="334"/>
      <c r="H173" s="267"/>
      <c r="I173" s="267"/>
      <c r="J173" s="321"/>
      <c r="K173" s="322"/>
      <c r="L173" s="321"/>
      <c r="M173" s="321"/>
      <c r="N173" s="321"/>
      <c r="O173" s="315"/>
      <c r="P173" s="316"/>
    </row>
    <row r="174" s="4" customFormat="true" ht="0.6" hidden="false" customHeight="true" outlineLevel="0" collapsed="false">
      <c r="A174" s="335" t="s">
        <v>86</v>
      </c>
      <c r="B174" s="335"/>
      <c r="C174" s="335"/>
      <c r="D174" s="335"/>
      <c r="E174" s="332"/>
      <c r="F174" s="333"/>
      <c r="G174" s="334"/>
      <c r="H174" s="336"/>
      <c r="I174" s="337" t="s">
        <v>89</v>
      </c>
      <c r="J174" s="321" t="n">
        <f aca="false">J175</f>
        <v>0</v>
      </c>
      <c r="K174" s="322"/>
      <c r="L174" s="321"/>
      <c r="M174" s="321"/>
      <c r="N174" s="321"/>
      <c r="O174" s="315"/>
      <c r="P174" s="314"/>
    </row>
    <row r="175" s="4" customFormat="true" ht="15.6" hidden="true" customHeight="true" outlineLevel="0" collapsed="false">
      <c r="A175" s="338" t="s">
        <v>88</v>
      </c>
      <c r="B175" s="338"/>
      <c r="C175" s="338"/>
      <c r="D175" s="338"/>
      <c r="E175" s="338"/>
      <c r="F175" s="333"/>
      <c r="G175" s="334"/>
      <c r="H175" s="336"/>
      <c r="I175" s="337"/>
      <c r="J175" s="321"/>
      <c r="K175" s="322"/>
      <c r="L175" s="321"/>
      <c r="M175" s="321"/>
      <c r="N175" s="321"/>
      <c r="O175" s="315"/>
      <c r="P175" s="314"/>
    </row>
    <row r="176" s="4" customFormat="true" ht="19.5" hidden="false" customHeight="true" outlineLevel="0" collapsed="false">
      <c r="A176" s="339" t="s">
        <v>152</v>
      </c>
      <c r="B176" s="339"/>
      <c r="C176" s="339"/>
      <c r="D176" s="339"/>
      <c r="E176" s="339"/>
      <c r="F176" s="333"/>
      <c r="G176" s="334"/>
      <c r="H176" s="340" t="s">
        <v>37</v>
      </c>
      <c r="I176" s="340"/>
      <c r="J176" s="341"/>
      <c r="K176" s="342"/>
      <c r="L176" s="343"/>
      <c r="M176" s="343"/>
      <c r="N176" s="343"/>
      <c r="O176" s="344" t="n">
        <f aca="false">K176</f>
        <v>0</v>
      </c>
      <c r="P176" s="345" t="n">
        <f aca="false">J176-K176</f>
        <v>0</v>
      </c>
      <c r="R176" s="13"/>
    </row>
    <row r="177" s="4" customFormat="true" ht="27.75" hidden="true" customHeight="true" outlineLevel="0" collapsed="false">
      <c r="A177" s="346" t="s">
        <v>192</v>
      </c>
      <c r="B177" s="346"/>
      <c r="C177" s="346"/>
      <c r="D177" s="346"/>
      <c r="E177" s="346"/>
      <c r="F177" s="347"/>
      <c r="G177" s="348"/>
      <c r="H177" s="293"/>
      <c r="I177" s="293"/>
      <c r="J177" s="349" t="n">
        <f aca="false">J179</f>
        <v>0</v>
      </c>
      <c r="K177" s="342" t="n">
        <f aca="false">K179+K178</f>
        <v>0</v>
      </c>
      <c r="L177" s="321"/>
      <c r="M177" s="321"/>
      <c r="N177" s="321"/>
      <c r="O177" s="315" t="n">
        <f aca="false">K177</f>
        <v>0</v>
      </c>
      <c r="P177" s="345" t="n">
        <f aca="false">J177-K177</f>
        <v>0</v>
      </c>
      <c r="R177" s="13"/>
    </row>
    <row r="178" s="4" customFormat="true" ht="0.75" hidden="true" customHeight="true" outlineLevel="0" collapsed="false">
      <c r="A178" s="350" t="s">
        <v>88</v>
      </c>
      <c r="B178" s="350"/>
      <c r="C178" s="350"/>
      <c r="D178" s="350"/>
      <c r="E178" s="350"/>
      <c r="F178" s="347"/>
      <c r="G178" s="348"/>
      <c r="H178" s="293" t="s">
        <v>193</v>
      </c>
      <c r="I178" s="293"/>
      <c r="J178" s="349"/>
      <c r="K178" s="342" t="n">
        <v>0</v>
      </c>
      <c r="L178" s="321"/>
      <c r="M178" s="321"/>
      <c r="N178" s="321"/>
      <c r="O178" s="315" t="n">
        <f aca="false">K178</f>
        <v>0</v>
      </c>
      <c r="P178" s="345" t="n">
        <f aca="false">J178-K178</f>
        <v>0</v>
      </c>
      <c r="R178" s="13"/>
    </row>
    <row r="179" s="4" customFormat="true" ht="24" hidden="true" customHeight="true" outlineLevel="0" collapsed="false">
      <c r="A179" s="351" t="s">
        <v>96</v>
      </c>
      <c r="B179" s="351"/>
      <c r="C179" s="351"/>
      <c r="D179" s="351"/>
      <c r="E179" s="351"/>
      <c r="F179" s="347"/>
      <c r="G179" s="348"/>
      <c r="H179" s="293" t="s">
        <v>97</v>
      </c>
      <c r="I179" s="293"/>
      <c r="J179" s="349" t="n">
        <f aca="false">J180+J181</f>
        <v>0</v>
      </c>
      <c r="K179" s="342" t="n">
        <v>0</v>
      </c>
      <c r="L179" s="321"/>
      <c r="M179" s="321"/>
      <c r="N179" s="321"/>
      <c r="O179" s="315" t="n">
        <f aca="false">K179</f>
        <v>0</v>
      </c>
      <c r="P179" s="345" t="n">
        <f aca="false">J179-K179</f>
        <v>0</v>
      </c>
    </row>
    <row r="180" s="4" customFormat="true" ht="24" hidden="true" customHeight="true" outlineLevel="0" collapsed="false">
      <c r="A180" s="351" t="s">
        <v>194</v>
      </c>
      <c r="B180" s="351"/>
      <c r="C180" s="351"/>
      <c r="D180" s="351"/>
      <c r="E180" s="351"/>
      <c r="F180" s="347"/>
      <c r="G180" s="348"/>
      <c r="H180" s="302"/>
      <c r="I180" s="352"/>
      <c r="J180" s="349"/>
      <c r="K180" s="342"/>
      <c r="L180" s="321"/>
      <c r="M180" s="321"/>
      <c r="N180" s="321"/>
      <c r="O180" s="315"/>
      <c r="P180" s="345" t="n">
        <f aca="false">J180-K180</f>
        <v>0</v>
      </c>
    </row>
    <row r="181" s="4" customFormat="true" ht="18.75" hidden="true" customHeight="true" outlineLevel="0" collapsed="false">
      <c r="A181" s="351" t="s">
        <v>195</v>
      </c>
      <c r="B181" s="351"/>
      <c r="C181" s="351"/>
      <c r="D181" s="351"/>
      <c r="E181" s="351"/>
      <c r="F181" s="347"/>
      <c r="G181" s="348"/>
      <c r="H181" s="302"/>
      <c r="I181" s="352"/>
      <c r="J181" s="349"/>
      <c r="K181" s="342"/>
      <c r="L181" s="321"/>
      <c r="M181" s="321"/>
      <c r="N181" s="321"/>
      <c r="O181" s="315"/>
      <c r="P181" s="345" t="n">
        <f aca="false">J181-K181</f>
        <v>0</v>
      </c>
    </row>
    <row r="182" s="4" customFormat="true" ht="18.75" hidden="false" customHeight="true" outlineLevel="0" collapsed="false">
      <c r="A182" s="353" t="s">
        <v>86</v>
      </c>
      <c r="B182" s="353"/>
      <c r="C182" s="353"/>
      <c r="D182" s="353"/>
      <c r="E182" s="353"/>
      <c r="F182" s="347"/>
      <c r="G182" s="348"/>
      <c r="H182" s="354" t="s">
        <v>97</v>
      </c>
      <c r="I182" s="354"/>
      <c r="J182" s="349" t="n">
        <f aca="false">J183</f>
        <v>2000</v>
      </c>
      <c r="K182" s="342"/>
      <c r="L182" s="321"/>
      <c r="M182" s="321"/>
      <c r="N182" s="321"/>
      <c r="O182" s="315"/>
      <c r="P182" s="345" t="n">
        <f aca="false">J182-K182</f>
        <v>2000</v>
      </c>
    </row>
    <row r="183" s="4" customFormat="true" ht="27" hidden="false" customHeight="true" outlineLevel="0" collapsed="false">
      <c r="A183" s="355" t="s">
        <v>96</v>
      </c>
      <c r="B183" s="355"/>
      <c r="C183" s="355"/>
      <c r="D183" s="355"/>
      <c r="E183" s="355"/>
      <c r="F183" s="347" t="s">
        <v>196</v>
      </c>
      <c r="G183" s="348"/>
      <c r="H183" s="302"/>
      <c r="I183" s="352"/>
      <c r="J183" s="349" t="n">
        <f aca="false">2000</f>
        <v>2000</v>
      </c>
      <c r="K183" s="342"/>
      <c r="L183" s="321"/>
      <c r="M183" s="321"/>
      <c r="N183" s="321"/>
      <c r="O183" s="315"/>
      <c r="P183" s="345" t="n">
        <f aca="false">J183-K183</f>
        <v>2000</v>
      </c>
    </row>
    <row r="184" s="71" customFormat="true" ht="15.6" hidden="false" customHeight="true" outlineLevel="0" collapsed="false">
      <c r="A184" s="288" t="s">
        <v>197</v>
      </c>
      <c r="B184" s="288"/>
      <c r="C184" s="288"/>
      <c r="D184" s="288"/>
      <c r="E184" s="288"/>
      <c r="F184" s="289" t="n">
        <v>244</v>
      </c>
      <c r="G184" s="290"/>
      <c r="H184" s="283" t="s">
        <v>198</v>
      </c>
      <c r="I184" s="284" t="s">
        <v>199</v>
      </c>
      <c r="J184" s="242" t="n">
        <f aca="false">J185+J243+J242+J240+J251+J260</f>
        <v>141682</v>
      </c>
      <c r="K184" s="242" t="n">
        <f aca="false">K185+K243+K242+K240+K251+K260</f>
        <v>1081.8</v>
      </c>
      <c r="L184" s="242"/>
      <c r="M184" s="242"/>
      <c r="N184" s="242"/>
      <c r="O184" s="315" t="n">
        <f aca="false">K184</f>
        <v>1081.8</v>
      </c>
      <c r="P184" s="314" t="n">
        <f aca="false">J184-O184</f>
        <v>140600.2</v>
      </c>
    </row>
    <row r="185" s="4" customFormat="true" ht="28.2" hidden="false" customHeight="true" outlineLevel="0" collapsed="false">
      <c r="A185" s="221" t="s">
        <v>79</v>
      </c>
      <c r="B185" s="221"/>
      <c r="C185" s="221"/>
      <c r="D185" s="221"/>
      <c r="E185" s="221"/>
      <c r="F185" s="222"/>
      <c r="G185" s="223"/>
      <c r="H185" s="215" t="s">
        <v>80</v>
      </c>
      <c r="I185" s="215"/>
      <c r="J185" s="224" t="n">
        <f aca="false">J186+J188+J189+J192+J191+J187+J190</f>
        <v>85700</v>
      </c>
      <c r="K185" s="312" t="n">
        <f aca="false">K186+K187+K188+K190+K191+K192</f>
        <v>1081.8</v>
      </c>
      <c r="L185" s="312"/>
      <c r="M185" s="313"/>
      <c r="N185" s="313"/>
      <c r="O185" s="243" t="n">
        <f aca="false">K185</f>
        <v>1081.8</v>
      </c>
      <c r="P185" s="244" t="n">
        <f aca="false">J185-O185</f>
        <v>84618.2</v>
      </c>
      <c r="Q185" s="13"/>
      <c r="R185" s="356"/>
    </row>
    <row r="186" s="4" customFormat="true" ht="13.2" hidden="false" customHeight="true" outlineLevel="0" collapsed="false">
      <c r="A186" s="119" t="s">
        <v>200</v>
      </c>
      <c r="B186" s="119"/>
      <c r="C186" s="119"/>
      <c r="D186" s="119"/>
      <c r="E186" s="119"/>
      <c r="F186" s="120"/>
      <c r="G186" s="121"/>
      <c r="H186" s="215"/>
      <c r="I186" s="215"/>
      <c r="J186" s="314" t="n">
        <f aca="false">7599.3+3500+4000+4000+3000</f>
        <v>22099.3</v>
      </c>
      <c r="K186" s="357"/>
      <c r="L186" s="358"/>
      <c r="M186" s="357"/>
      <c r="N186" s="358"/>
      <c r="O186" s="315" t="n">
        <f aca="false">K186</f>
        <v>0</v>
      </c>
      <c r="P186" s="316" t="n">
        <f aca="false">J186-O186</f>
        <v>22099.3</v>
      </c>
    </row>
    <row r="187" s="4" customFormat="true" ht="13.8" hidden="true" customHeight="true" outlineLevel="0" collapsed="false">
      <c r="A187" s="296" t="s">
        <v>201</v>
      </c>
      <c r="B187" s="296"/>
      <c r="C187" s="296"/>
      <c r="D187" s="296"/>
      <c r="E187" s="296"/>
      <c r="F187" s="120"/>
      <c r="G187" s="121"/>
      <c r="H187" s="307"/>
      <c r="I187" s="246"/>
      <c r="J187" s="314"/>
      <c r="K187" s="357"/>
      <c r="L187" s="358"/>
      <c r="M187" s="357"/>
      <c r="N187" s="358"/>
      <c r="O187" s="315" t="n">
        <f aca="false">K187</f>
        <v>0</v>
      </c>
      <c r="P187" s="316" t="n">
        <f aca="false">J187-O187</f>
        <v>0</v>
      </c>
    </row>
    <row r="188" s="4" customFormat="true" ht="13.95" hidden="false" customHeight="true" outlineLevel="0" collapsed="false">
      <c r="A188" s="119" t="s">
        <v>202</v>
      </c>
      <c r="B188" s="119"/>
      <c r="C188" s="119"/>
      <c r="D188" s="119"/>
      <c r="E188" s="119"/>
      <c r="F188" s="120"/>
      <c r="G188" s="121"/>
      <c r="H188" s="215"/>
      <c r="I188" s="215"/>
      <c r="J188" s="314" t="n">
        <f aca="false">8550+1408.33</f>
        <v>9958.33</v>
      </c>
      <c r="K188" s="357"/>
      <c r="L188" s="358"/>
      <c r="M188" s="314"/>
      <c r="N188" s="358"/>
      <c r="O188" s="315" t="n">
        <f aca="false">K188</f>
        <v>0</v>
      </c>
      <c r="P188" s="316" t="n">
        <f aca="false">J188-O188</f>
        <v>9958.33</v>
      </c>
      <c r="Q188" s="356"/>
      <c r="R188" s="356"/>
    </row>
    <row r="189" s="4" customFormat="true" ht="13.5" hidden="true" customHeight="true" outlineLevel="0" collapsed="false">
      <c r="A189" s="119"/>
      <c r="B189" s="119"/>
      <c r="C189" s="119"/>
      <c r="D189" s="119"/>
      <c r="E189" s="119"/>
      <c r="F189" s="120"/>
      <c r="G189" s="121"/>
      <c r="H189" s="215"/>
      <c r="I189" s="215"/>
      <c r="J189" s="314"/>
      <c r="K189" s="357"/>
      <c r="L189" s="358"/>
      <c r="M189" s="357"/>
      <c r="N189" s="358"/>
      <c r="O189" s="315" t="n">
        <f aca="false">K189</f>
        <v>0</v>
      </c>
      <c r="P189" s="316" t="n">
        <f aca="false">J189-O189</f>
        <v>0</v>
      </c>
      <c r="R189" s="356"/>
    </row>
    <row r="190" s="4" customFormat="true" ht="13.5" hidden="false" customHeight="true" outlineLevel="0" collapsed="false">
      <c r="A190" s="296" t="s">
        <v>203</v>
      </c>
      <c r="B190" s="296"/>
      <c r="C190" s="296"/>
      <c r="D190" s="296"/>
      <c r="E190" s="296"/>
      <c r="F190" s="120"/>
      <c r="G190" s="121"/>
      <c r="H190" s="307"/>
      <c r="I190" s="246"/>
      <c r="J190" s="314" t="n">
        <f aca="false">10500</f>
        <v>10500</v>
      </c>
      <c r="K190" s="357" t="n">
        <f aca="false">870</f>
        <v>870</v>
      </c>
      <c r="L190" s="358"/>
      <c r="M190" s="357"/>
      <c r="N190" s="358"/>
      <c r="O190" s="315" t="n">
        <f aca="false">K190</f>
        <v>870</v>
      </c>
      <c r="P190" s="316" t="n">
        <f aca="false">J190-O190</f>
        <v>9630</v>
      </c>
      <c r="R190" s="356"/>
    </row>
    <row r="191" s="4" customFormat="true" ht="13.95" hidden="false" customHeight="true" outlineLevel="0" collapsed="false">
      <c r="A191" s="296" t="s">
        <v>204</v>
      </c>
      <c r="B191" s="296"/>
      <c r="C191" s="296"/>
      <c r="D191" s="296"/>
      <c r="E191" s="296"/>
      <c r="F191" s="120"/>
      <c r="G191" s="121"/>
      <c r="H191" s="307"/>
      <c r="I191" s="246"/>
      <c r="J191" s="314" t="n">
        <f aca="false">2551.92</f>
        <v>2551.92</v>
      </c>
      <c r="K191" s="357" t="n">
        <f aca="false">211.8</f>
        <v>211.8</v>
      </c>
      <c r="L191" s="358"/>
      <c r="M191" s="357"/>
      <c r="N191" s="358"/>
      <c r="O191" s="315" t="n">
        <f aca="false">K191</f>
        <v>211.8</v>
      </c>
      <c r="P191" s="316" t="n">
        <f aca="false">J191-O191</f>
        <v>2340.12</v>
      </c>
      <c r="R191" s="13"/>
    </row>
    <row r="192" s="4" customFormat="true" ht="15.6" hidden="false" customHeight="true" outlineLevel="0" collapsed="false">
      <c r="A192" s="119" t="s">
        <v>189</v>
      </c>
      <c r="B192" s="119"/>
      <c r="C192" s="119"/>
      <c r="D192" s="119"/>
      <c r="E192" s="119"/>
      <c r="F192" s="120"/>
      <c r="G192" s="121"/>
      <c r="H192" s="293"/>
      <c r="I192" s="293"/>
      <c r="J192" s="314" t="n">
        <f aca="false">11942.1+21600+7000+48.35</f>
        <v>40590.45</v>
      </c>
      <c r="K192" s="357"/>
      <c r="L192" s="358"/>
      <c r="M192" s="358"/>
      <c r="N192" s="358"/>
      <c r="O192" s="315" t="n">
        <f aca="false">K192</f>
        <v>0</v>
      </c>
      <c r="P192" s="316" t="n">
        <f aca="false">J192-O192</f>
        <v>40590.45</v>
      </c>
      <c r="R192" s="356"/>
      <c r="T192" s="359"/>
      <c r="U192" s="360"/>
      <c r="V192" s="360"/>
      <c r="W192" s="360"/>
      <c r="X192" s="360"/>
      <c r="Y192" s="361" t="s">
        <v>205</v>
      </c>
      <c r="Z192" s="361"/>
      <c r="AA192" s="361"/>
    </row>
    <row r="193" s="4" customFormat="true" ht="46.2" hidden="true" customHeight="true" outlineLevel="0" collapsed="false">
      <c r="A193" s="221"/>
      <c r="B193" s="221"/>
      <c r="C193" s="221"/>
      <c r="D193" s="221"/>
      <c r="E193" s="221"/>
      <c r="F193" s="362"/>
      <c r="G193" s="363"/>
      <c r="H193" s="364"/>
      <c r="I193" s="364"/>
      <c r="J193" s="365"/>
      <c r="K193" s="366"/>
      <c r="L193" s="365"/>
      <c r="M193" s="367"/>
      <c r="N193" s="365"/>
      <c r="O193" s="368"/>
      <c r="P193" s="369"/>
    </row>
    <row r="194" s="4" customFormat="true" ht="40.95" hidden="true" customHeight="true" outlineLevel="0" collapsed="false">
      <c r="A194" s="221" t="s">
        <v>206</v>
      </c>
      <c r="B194" s="221"/>
      <c r="C194" s="221"/>
      <c r="D194" s="221"/>
      <c r="E194" s="221"/>
      <c r="F194" s="222"/>
      <c r="G194" s="223"/>
      <c r="H194" s="267" t="s">
        <v>207</v>
      </c>
      <c r="I194" s="267"/>
      <c r="J194" s="370" t="n">
        <v>12190</v>
      </c>
      <c r="K194" s="370"/>
      <c r="L194" s="370"/>
      <c r="M194" s="370"/>
      <c r="N194" s="370"/>
      <c r="O194" s="371"/>
      <c r="P194" s="372"/>
    </row>
    <row r="195" s="4" customFormat="true" ht="15.6" hidden="true" customHeight="true" outlineLevel="0" collapsed="false">
      <c r="A195" s="298"/>
      <c r="B195" s="298"/>
      <c r="C195" s="298"/>
      <c r="D195" s="298"/>
      <c r="E195" s="298"/>
      <c r="F195" s="299"/>
      <c r="G195" s="300"/>
      <c r="H195" s="267"/>
      <c r="I195" s="267"/>
      <c r="J195" s="373"/>
      <c r="K195" s="373"/>
      <c r="L195" s="373"/>
      <c r="M195" s="373"/>
      <c r="N195" s="373"/>
      <c r="O195" s="371"/>
      <c r="P195" s="372"/>
    </row>
    <row r="196" s="4" customFormat="true" ht="15.6" hidden="true" customHeight="true" outlineLevel="0" collapsed="false">
      <c r="A196" s="298"/>
      <c r="B196" s="298"/>
      <c r="C196" s="298"/>
      <c r="D196" s="298"/>
      <c r="E196" s="298"/>
      <c r="F196" s="299"/>
      <c r="G196" s="300"/>
      <c r="H196" s="267"/>
      <c r="I196" s="267"/>
      <c r="J196" s="373"/>
      <c r="K196" s="373"/>
      <c r="L196" s="373"/>
      <c r="M196" s="373"/>
      <c r="N196" s="373"/>
      <c r="O196" s="371"/>
      <c r="P196" s="372"/>
    </row>
    <row r="197" s="4" customFormat="true" ht="15.6" hidden="true" customHeight="true" outlineLevel="0" collapsed="false">
      <c r="A197" s="298"/>
      <c r="B197" s="298"/>
      <c r="C197" s="298"/>
      <c r="D197" s="298"/>
      <c r="E197" s="298"/>
      <c r="F197" s="299"/>
      <c r="G197" s="300"/>
      <c r="H197" s="267"/>
      <c r="I197" s="267"/>
      <c r="J197" s="373"/>
      <c r="K197" s="373"/>
      <c r="L197" s="373"/>
      <c r="M197" s="373"/>
      <c r="N197" s="373"/>
      <c r="O197" s="371"/>
      <c r="P197" s="372"/>
    </row>
    <row r="198" s="71" customFormat="true" ht="16.2" hidden="true" customHeight="true" outlineLevel="0" collapsed="false">
      <c r="A198" s="374" t="s">
        <v>208</v>
      </c>
      <c r="B198" s="374"/>
      <c r="C198" s="374"/>
      <c r="D198" s="374"/>
      <c r="E198" s="374"/>
      <c r="F198" s="195"/>
      <c r="G198" s="196"/>
      <c r="H198" s="375" t="s">
        <v>209</v>
      </c>
      <c r="I198" s="376" t="s">
        <v>210</v>
      </c>
      <c r="J198" s="377" t="n">
        <f aca="false">J200</f>
        <v>0</v>
      </c>
      <c r="K198" s="377"/>
      <c r="L198" s="377"/>
      <c r="M198" s="377"/>
      <c r="N198" s="377"/>
      <c r="O198" s="378"/>
      <c r="P198" s="377"/>
    </row>
    <row r="199" s="4" customFormat="true" ht="15.6" hidden="true" customHeight="true" outlineLevel="0" collapsed="false">
      <c r="A199" s="188" t="s">
        <v>41</v>
      </c>
      <c r="B199" s="188"/>
      <c r="C199" s="188"/>
      <c r="D199" s="188"/>
      <c r="E199" s="188"/>
      <c r="F199" s="189"/>
      <c r="G199" s="190"/>
      <c r="H199" s="379" t="s">
        <v>211</v>
      </c>
      <c r="I199" s="380" t="s">
        <v>212</v>
      </c>
      <c r="J199" s="381"/>
      <c r="K199" s="381"/>
      <c r="L199" s="381"/>
      <c r="M199" s="381"/>
      <c r="N199" s="381"/>
      <c r="O199" s="371"/>
      <c r="P199" s="382"/>
    </row>
    <row r="200" s="4" customFormat="true" ht="22.5" hidden="true" customHeight="true" outlineLevel="0" collapsed="false">
      <c r="A200" s="383" t="s">
        <v>213</v>
      </c>
      <c r="B200" s="383"/>
      <c r="C200" s="383"/>
      <c r="D200" s="383"/>
      <c r="E200" s="383"/>
      <c r="F200" s="189"/>
      <c r="G200" s="190"/>
      <c r="H200" s="384"/>
      <c r="I200" s="385"/>
      <c r="J200" s="367"/>
      <c r="K200" s="367"/>
      <c r="L200" s="367"/>
      <c r="M200" s="367"/>
      <c r="N200" s="367"/>
      <c r="O200" s="371"/>
      <c r="P200" s="386"/>
    </row>
    <row r="201" s="4" customFormat="true" ht="22.5" hidden="true" customHeight="true" outlineLevel="0" collapsed="false">
      <c r="A201" s="383" t="s">
        <v>214</v>
      </c>
      <c r="B201" s="383"/>
      <c r="C201" s="383"/>
      <c r="D201" s="383"/>
      <c r="E201" s="383"/>
      <c r="F201" s="189"/>
      <c r="G201" s="190"/>
      <c r="H201" s="387" t="s">
        <v>215</v>
      </c>
      <c r="I201" s="388" t="s">
        <v>216</v>
      </c>
      <c r="J201" s="373"/>
      <c r="K201" s="373"/>
      <c r="L201" s="373"/>
      <c r="M201" s="373"/>
      <c r="N201" s="373"/>
      <c r="O201" s="371"/>
      <c r="P201" s="389"/>
    </row>
    <row r="202" s="71" customFormat="true" ht="19.5" hidden="true" customHeight="true" outlineLevel="0" collapsed="false">
      <c r="A202" s="374" t="s">
        <v>217</v>
      </c>
      <c r="B202" s="374"/>
      <c r="C202" s="374"/>
      <c r="D202" s="374"/>
      <c r="E202" s="374"/>
      <c r="F202" s="195"/>
      <c r="G202" s="196"/>
      <c r="H202" s="375" t="s">
        <v>108</v>
      </c>
      <c r="I202" s="376" t="s">
        <v>218</v>
      </c>
      <c r="J202" s="377" t="n">
        <f aca="false">J204+J207</f>
        <v>0</v>
      </c>
      <c r="K202" s="377"/>
      <c r="L202" s="377"/>
      <c r="M202" s="377"/>
      <c r="N202" s="377"/>
      <c r="O202" s="378"/>
      <c r="P202" s="377"/>
    </row>
    <row r="203" s="4" customFormat="true" ht="15.6" hidden="true" customHeight="true" outlineLevel="0" collapsed="false">
      <c r="A203" s="188" t="s">
        <v>41</v>
      </c>
      <c r="B203" s="188"/>
      <c r="C203" s="188"/>
      <c r="D203" s="188"/>
      <c r="E203" s="188"/>
      <c r="F203" s="189"/>
      <c r="G203" s="190"/>
      <c r="H203" s="379" t="s">
        <v>111</v>
      </c>
      <c r="I203" s="380" t="s">
        <v>219</v>
      </c>
      <c r="J203" s="381"/>
      <c r="K203" s="381"/>
      <c r="L203" s="381"/>
      <c r="M203" s="381"/>
      <c r="N203" s="381"/>
      <c r="O203" s="371"/>
      <c r="P203" s="382"/>
    </row>
    <row r="204" s="71" customFormat="true" ht="24" hidden="true" customHeight="true" outlineLevel="0" collapsed="false">
      <c r="A204" s="288" t="s">
        <v>220</v>
      </c>
      <c r="B204" s="288"/>
      <c r="C204" s="288"/>
      <c r="D204" s="288"/>
      <c r="E204" s="288"/>
      <c r="F204" s="289"/>
      <c r="G204" s="290"/>
      <c r="H204" s="390"/>
      <c r="I204" s="391"/>
      <c r="J204" s="392" t="n">
        <f aca="false">J205+J206</f>
        <v>0</v>
      </c>
      <c r="K204" s="392"/>
      <c r="L204" s="392"/>
      <c r="M204" s="392"/>
      <c r="N204" s="392"/>
      <c r="O204" s="378"/>
      <c r="P204" s="392"/>
    </row>
    <row r="205" s="4" customFormat="true" ht="15.6" hidden="true" customHeight="true" outlineLevel="0" collapsed="false">
      <c r="A205" s="221" t="s">
        <v>174</v>
      </c>
      <c r="B205" s="221"/>
      <c r="C205" s="221"/>
      <c r="D205" s="221"/>
      <c r="E205" s="221"/>
      <c r="F205" s="222"/>
      <c r="G205" s="223"/>
      <c r="H205" s="267"/>
      <c r="I205" s="267"/>
      <c r="J205" s="367"/>
      <c r="K205" s="367"/>
      <c r="L205" s="367"/>
      <c r="M205" s="367"/>
      <c r="N205" s="367"/>
      <c r="O205" s="371"/>
      <c r="P205" s="372"/>
    </row>
    <row r="206" s="4" customFormat="true" ht="15.6" hidden="true" customHeight="true" outlineLevel="0" collapsed="false">
      <c r="A206" s="298"/>
      <c r="B206" s="298"/>
      <c r="C206" s="298"/>
      <c r="D206" s="298"/>
      <c r="E206" s="298"/>
      <c r="F206" s="299"/>
      <c r="G206" s="300"/>
      <c r="H206" s="267"/>
      <c r="I206" s="267"/>
      <c r="J206" s="373"/>
      <c r="K206" s="373"/>
      <c r="L206" s="373"/>
      <c r="M206" s="373"/>
      <c r="N206" s="373"/>
      <c r="O206" s="371"/>
      <c r="P206" s="372"/>
    </row>
    <row r="207" s="71" customFormat="true" ht="37.5" hidden="true" customHeight="true" outlineLevel="0" collapsed="false">
      <c r="A207" s="393" t="s">
        <v>221</v>
      </c>
      <c r="B207" s="393"/>
      <c r="C207" s="393"/>
      <c r="D207" s="393"/>
      <c r="E207" s="393"/>
      <c r="F207" s="394"/>
      <c r="G207" s="395"/>
      <c r="H207" s="396" t="s">
        <v>126</v>
      </c>
      <c r="I207" s="397" t="s">
        <v>222</v>
      </c>
      <c r="J207" s="398" t="n">
        <f aca="false">J208+J209</f>
        <v>0</v>
      </c>
      <c r="K207" s="398"/>
      <c r="L207" s="398"/>
      <c r="M207" s="398"/>
      <c r="N207" s="398"/>
      <c r="O207" s="399"/>
      <c r="P207" s="398"/>
    </row>
    <row r="208" s="4" customFormat="true" ht="15.6" hidden="true" customHeight="true" outlineLevel="0" collapsed="false">
      <c r="A208" s="221" t="s">
        <v>174</v>
      </c>
      <c r="B208" s="221"/>
      <c r="C208" s="221"/>
      <c r="D208" s="221"/>
      <c r="E208" s="221"/>
      <c r="F208" s="222"/>
      <c r="G208" s="223"/>
      <c r="H208" s="267"/>
      <c r="I208" s="267"/>
      <c r="J208" s="367"/>
      <c r="K208" s="367"/>
      <c r="L208" s="367"/>
      <c r="M208" s="367"/>
      <c r="N208" s="367"/>
      <c r="O208" s="371"/>
      <c r="P208" s="372"/>
    </row>
    <row r="209" s="4" customFormat="true" ht="15.6" hidden="true" customHeight="true" outlineLevel="0" collapsed="false">
      <c r="A209" s="298"/>
      <c r="B209" s="298"/>
      <c r="C209" s="298"/>
      <c r="D209" s="298"/>
      <c r="E209" s="298"/>
      <c r="F209" s="299"/>
      <c r="G209" s="300"/>
      <c r="H209" s="267"/>
      <c r="I209" s="267"/>
      <c r="J209" s="373"/>
      <c r="K209" s="373"/>
      <c r="L209" s="373"/>
      <c r="M209" s="373"/>
      <c r="N209" s="373"/>
      <c r="O209" s="371"/>
      <c r="P209" s="372"/>
    </row>
    <row r="210" s="4" customFormat="true" ht="15.6" hidden="true" customHeight="false" outlineLevel="0" collapsed="false">
      <c r="A210" s="400"/>
      <c r="B210" s="400"/>
      <c r="C210" s="400"/>
      <c r="D210" s="400"/>
      <c r="E210" s="190"/>
      <c r="F210" s="189"/>
      <c r="G210" s="190"/>
      <c r="H210" s="401"/>
      <c r="I210" s="401"/>
      <c r="J210" s="401"/>
      <c r="K210" s="401"/>
      <c r="L210" s="401"/>
      <c r="M210" s="401"/>
      <c r="N210" s="401"/>
      <c r="O210" s="402"/>
      <c r="P210" s="403"/>
    </row>
    <row r="211" s="4" customFormat="true" ht="15.6" hidden="true" customHeight="false" outlineLevel="0" collapsed="false">
      <c r="A211" s="400"/>
      <c r="B211" s="400"/>
      <c r="C211" s="400"/>
      <c r="D211" s="400"/>
      <c r="E211" s="190"/>
      <c r="F211" s="189"/>
      <c r="G211" s="190"/>
      <c r="H211" s="401"/>
      <c r="I211" s="401"/>
      <c r="J211" s="401"/>
      <c r="K211" s="401"/>
      <c r="L211" s="401"/>
      <c r="M211" s="401"/>
      <c r="N211" s="401"/>
      <c r="O211" s="404"/>
      <c r="P211" s="403"/>
    </row>
    <row r="212" s="4" customFormat="true" ht="15" hidden="true" customHeight="true" outlineLevel="0" collapsed="false">
      <c r="A212" s="405" t="s">
        <v>15</v>
      </c>
      <c r="B212" s="405"/>
      <c r="C212" s="405"/>
      <c r="D212" s="405"/>
      <c r="E212" s="405"/>
      <c r="F212" s="406"/>
      <c r="G212" s="407"/>
      <c r="H212" s="408" t="s">
        <v>16</v>
      </c>
      <c r="I212" s="409" t="s">
        <v>17</v>
      </c>
      <c r="J212" s="408" t="s">
        <v>18</v>
      </c>
      <c r="K212" s="410"/>
      <c r="L212" s="410"/>
      <c r="M212" s="410"/>
      <c r="N212" s="410"/>
      <c r="O212" s="410"/>
      <c r="P212" s="409"/>
    </row>
    <row r="213" s="4" customFormat="true" ht="22.5" hidden="true" customHeight="true" outlineLevel="0" collapsed="false">
      <c r="A213" s="405"/>
      <c r="B213" s="405"/>
      <c r="C213" s="405"/>
      <c r="D213" s="405"/>
      <c r="E213" s="405"/>
      <c r="F213" s="406"/>
      <c r="G213" s="411"/>
      <c r="H213" s="408"/>
      <c r="I213" s="409"/>
      <c r="J213" s="408"/>
      <c r="K213" s="412"/>
      <c r="L213" s="412"/>
      <c r="M213" s="412"/>
      <c r="N213" s="412"/>
      <c r="O213" s="408"/>
      <c r="P213" s="409"/>
    </row>
    <row r="214" s="4" customFormat="true" ht="16.2" hidden="true" customHeight="true" outlineLevel="0" collapsed="false">
      <c r="A214" s="405" t="n">
        <v>1</v>
      </c>
      <c r="B214" s="405"/>
      <c r="C214" s="405"/>
      <c r="D214" s="405"/>
      <c r="E214" s="405"/>
      <c r="F214" s="406"/>
      <c r="G214" s="407"/>
      <c r="H214" s="413" t="n">
        <v>2</v>
      </c>
      <c r="I214" s="413" t="n">
        <v>3</v>
      </c>
      <c r="J214" s="413" t="n">
        <v>4</v>
      </c>
      <c r="K214" s="413"/>
      <c r="L214" s="413"/>
      <c r="M214" s="413"/>
      <c r="N214" s="413"/>
      <c r="O214" s="413"/>
      <c r="P214" s="414"/>
    </row>
    <row r="215" s="71" customFormat="true" ht="16.2" hidden="true" customHeight="true" outlineLevel="0" collapsed="false">
      <c r="A215" s="374" t="s">
        <v>223</v>
      </c>
      <c r="B215" s="374"/>
      <c r="C215" s="374"/>
      <c r="D215" s="374"/>
      <c r="E215" s="374"/>
      <c r="F215" s="195"/>
      <c r="G215" s="196"/>
      <c r="H215" s="415" t="s">
        <v>210</v>
      </c>
      <c r="I215" s="416" t="s">
        <v>224</v>
      </c>
      <c r="J215" s="417"/>
      <c r="K215" s="417"/>
      <c r="L215" s="417"/>
      <c r="M215" s="417"/>
      <c r="N215" s="417"/>
      <c r="O215" s="418"/>
      <c r="P215" s="419"/>
    </row>
    <row r="216" s="4" customFormat="true" ht="15.6" hidden="true" customHeight="true" outlineLevel="0" collapsed="false">
      <c r="A216" s="188" t="s">
        <v>41</v>
      </c>
      <c r="B216" s="188"/>
      <c r="C216" s="188"/>
      <c r="D216" s="188"/>
      <c r="E216" s="188"/>
      <c r="F216" s="189"/>
      <c r="G216" s="190"/>
      <c r="H216" s="379" t="s">
        <v>216</v>
      </c>
      <c r="I216" s="380" t="s">
        <v>225</v>
      </c>
      <c r="J216" s="381"/>
      <c r="K216" s="381"/>
      <c r="L216" s="381"/>
      <c r="M216" s="381"/>
      <c r="N216" s="381"/>
      <c r="O216" s="420"/>
      <c r="P216" s="382"/>
    </row>
    <row r="217" s="4" customFormat="true" ht="27.75" hidden="true" customHeight="true" outlineLevel="0" collapsed="false">
      <c r="A217" s="383" t="s">
        <v>226</v>
      </c>
      <c r="B217" s="383"/>
      <c r="C217" s="383"/>
      <c r="D217" s="383"/>
      <c r="E217" s="383"/>
      <c r="F217" s="189"/>
      <c r="G217" s="190"/>
      <c r="H217" s="384"/>
      <c r="I217" s="385"/>
      <c r="J217" s="367"/>
      <c r="K217" s="367"/>
      <c r="L217" s="367"/>
      <c r="M217" s="367"/>
      <c r="N217" s="367"/>
      <c r="O217" s="421"/>
      <c r="P217" s="386"/>
    </row>
    <row r="218" s="4" customFormat="true" ht="15.6" hidden="true" customHeight="true" outlineLevel="0" collapsed="false">
      <c r="A218" s="383" t="s">
        <v>227</v>
      </c>
      <c r="B218" s="383"/>
      <c r="C218" s="383"/>
      <c r="D218" s="383"/>
      <c r="E218" s="383"/>
      <c r="F218" s="189"/>
      <c r="G218" s="190"/>
      <c r="H218" s="387" t="s">
        <v>228</v>
      </c>
      <c r="I218" s="388" t="s">
        <v>229</v>
      </c>
      <c r="J218" s="373"/>
      <c r="K218" s="373"/>
      <c r="L218" s="373"/>
      <c r="M218" s="373"/>
      <c r="N218" s="373"/>
      <c r="O218" s="422"/>
      <c r="P218" s="389"/>
    </row>
    <row r="219" s="4" customFormat="true" ht="15.6" hidden="true" customHeight="true" outlineLevel="0" collapsed="false">
      <c r="A219" s="423" t="s">
        <v>230</v>
      </c>
      <c r="B219" s="423"/>
      <c r="C219" s="423"/>
      <c r="D219" s="423"/>
      <c r="E219" s="423"/>
      <c r="F219" s="424"/>
      <c r="G219" s="425"/>
      <c r="H219" s="387"/>
      <c r="I219" s="388"/>
      <c r="J219" s="373"/>
      <c r="K219" s="426"/>
      <c r="L219" s="373"/>
      <c r="M219" s="373"/>
      <c r="N219" s="373"/>
      <c r="O219" s="427"/>
      <c r="P219" s="426"/>
    </row>
    <row r="220" s="4" customFormat="true" ht="15.6" hidden="true" customHeight="true" outlineLevel="0" collapsed="false">
      <c r="A220" s="423" t="s">
        <v>231</v>
      </c>
      <c r="B220" s="423"/>
      <c r="C220" s="423"/>
      <c r="D220" s="423"/>
      <c r="E220" s="423"/>
      <c r="F220" s="424"/>
      <c r="G220" s="425"/>
      <c r="H220" s="387"/>
      <c r="I220" s="388"/>
      <c r="J220" s="373"/>
      <c r="K220" s="426"/>
      <c r="L220" s="373"/>
      <c r="M220" s="373"/>
      <c r="N220" s="373"/>
      <c r="O220" s="427"/>
      <c r="P220" s="426"/>
    </row>
    <row r="221" s="71" customFormat="true" ht="16.2" hidden="true" customHeight="true" outlineLevel="0" collapsed="false">
      <c r="A221" s="374" t="s">
        <v>232</v>
      </c>
      <c r="B221" s="374"/>
      <c r="C221" s="374"/>
      <c r="D221" s="374"/>
      <c r="E221" s="374"/>
      <c r="F221" s="195"/>
      <c r="G221" s="196"/>
      <c r="H221" s="375" t="s">
        <v>218</v>
      </c>
      <c r="I221" s="376" t="s">
        <v>233</v>
      </c>
      <c r="J221" s="377" t="n">
        <f aca="false">J223+J232</f>
        <v>0</v>
      </c>
      <c r="K221" s="377"/>
      <c r="L221" s="377"/>
      <c r="M221" s="377"/>
      <c r="N221" s="377"/>
      <c r="O221" s="427"/>
      <c r="P221" s="426"/>
    </row>
    <row r="222" s="4" customFormat="true" ht="15.6" hidden="true" customHeight="true" outlineLevel="0" collapsed="false">
      <c r="A222" s="188" t="s">
        <v>41</v>
      </c>
      <c r="B222" s="188"/>
      <c r="C222" s="188"/>
      <c r="D222" s="188"/>
      <c r="E222" s="188"/>
      <c r="F222" s="189"/>
      <c r="G222" s="190"/>
      <c r="H222" s="428"/>
      <c r="I222" s="428"/>
      <c r="J222" s="381"/>
      <c r="K222" s="381"/>
      <c r="L222" s="381"/>
      <c r="M222" s="381"/>
      <c r="N222" s="381"/>
      <c r="O222" s="427"/>
      <c r="P222" s="426"/>
    </row>
    <row r="223" s="71" customFormat="true" ht="18" hidden="true" customHeight="true" outlineLevel="0" collapsed="false">
      <c r="A223" s="288" t="s">
        <v>234</v>
      </c>
      <c r="B223" s="288"/>
      <c r="C223" s="288"/>
      <c r="D223" s="288"/>
      <c r="E223" s="288"/>
      <c r="F223" s="289"/>
      <c r="G223" s="290"/>
      <c r="H223" s="429" t="s">
        <v>222</v>
      </c>
      <c r="I223" s="430" t="s">
        <v>235</v>
      </c>
      <c r="J223" s="392" t="n">
        <f aca="false">J224+J225+J226+J227+J228+J229+J230+J231</f>
        <v>0</v>
      </c>
      <c r="K223" s="392"/>
      <c r="L223" s="392"/>
      <c r="M223" s="392"/>
      <c r="N223" s="392"/>
      <c r="O223" s="427"/>
      <c r="P223" s="426"/>
    </row>
    <row r="224" s="4" customFormat="true" ht="15.6" hidden="true" customHeight="true" outlineLevel="0" collapsed="false">
      <c r="A224" s="221" t="s">
        <v>174</v>
      </c>
      <c r="B224" s="221"/>
      <c r="C224" s="221"/>
      <c r="D224" s="221"/>
      <c r="E224" s="221"/>
      <c r="F224" s="222"/>
      <c r="G224" s="223"/>
      <c r="H224" s="267"/>
      <c r="I224" s="267"/>
      <c r="J224" s="367"/>
      <c r="K224" s="367"/>
      <c r="L224" s="367"/>
      <c r="M224" s="367"/>
      <c r="N224" s="367"/>
      <c r="O224" s="427"/>
      <c r="P224" s="426"/>
    </row>
    <row r="225" s="4" customFormat="true" ht="24.75" hidden="true" customHeight="true" outlineLevel="0" collapsed="false">
      <c r="A225" s="221" t="s">
        <v>236</v>
      </c>
      <c r="B225" s="221"/>
      <c r="C225" s="221"/>
      <c r="D225" s="221"/>
      <c r="E225" s="221"/>
      <c r="F225" s="222"/>
      <c r="G225" s="223"/>
      <c r="H225" s="267" t="s">
        <v>237</v>
      </c>
      <c r="I225" s="267"/>
      <c r="J225" s="370"/>
      <c r="K225" s="370"/>
      <c r="L225" s="370"/>
      <c r="M225" s="370"/>
      <c r="N225" s="370"/>
      <c r="O225" s="427"/>
      <c r="P225" s="426"/>
    </row>
    <row r="226" s="4" customFormat="true" ht="23.25" hidden="true" customHeight="true" outlineLevel="0" collapsed="false">
      <c r="A226" s="221" t="s">
        <v>238</v>
      </c>
      <c r="B226" s="221"/>
      <c r="C226" s="221"/>
      <c r="D226" s="221"/>
      <c r="E226" s="221"/>
      <c r="F226" s="222"/>
      <c r="G226" s="223"/>
      <c r="H226" s="267" t="s">
        <v>239</v>
      </c>
      <c r="I226" s="267"/>
      <c r="J226" s="370"/>
      <c r="K226" s="370"/>
      <c r="L226" s="370"/>
      <c r="M226" s="370"/>
      <c r="N226" s="370"/>
      <c r="O226" s="427"/>
      <c r="P226" s="426"/>
    </row>
    <row r="227" s="4" customFormat="true" ht="27" hidden="true" customHeight="true" outlineLevel="0" collapsed="false">
      <c r="A227" s="221" t="s">
        <v>240</v>
      </c>
      <c r="B227" s="221"/>
      <c r="C227" s="221"/>
      <c r="D227" s="221"/>
      <c r="E227" s="221"/>
      <c r="F227" s="222"/>
      <c r="G227" s="223"/>
      <c r="H227" s="267" t="s">
        <v>241</v>
      </c>
      <c r="I227" s="267"/>
      <c r="J227" s="370"/>
      <c r="K227" s="370"/>
      <c r="L227" s="370"/>
      <c r="M227" s="370"/>
      <c r="N227" s="370"/>
      <c r="O227" s="427"/>
      <c r="P227" s="426"/>
    </row>
    <row r="228" s="4" customFormat="true" ht="27" hidden="true" customHeight="true" outlineLevel="0" collapsed="false">
      <c r="A228" s="221" t="s">
        <v>242</v>
      </c>
      <c r="B228" s="221"/>
      <c r="C228" s="221"/>
      <c r="D228" s="221"/>
      <c r="E228" s="221"/>
      <c r="F228" s="222"/>
      <c r="G228" s="223"/>
      <c r="H228" s="267" t="s">
        <v>132</v>
      </c>
      <c r="I228" s="267"/>
      <c r="J228" s="370"/>
      <c r="K228" s="370"/>
      <c r="L228" s="370"/>
      <c r="M228" s="370"/>
      <c r="N228" s="370"/>
      <c r="O228" s="427"/>
      <c r="P228" s="426"/>
    </row>
    <row r="229" s="4" customFormat="true" ht="27" hidden="true" customHeight="true" outlineLevel="0" collapsed="false">
      <c r="A229" s="221" t="s">
        <v>243</v>
      </c>
      <c r="B229" s="221"/>
      <c r="C229" s="221"/>
      <c r="D229" s="221"/>
      <c r="E229" s="221"/>
      <c r="F229" s="222"/>
      <c r="G229" s="223"/>
      <c r="H229" s="267" t="s">
        <v>134</v>
      </c>
      <c r="I229" s="267"/>
      <c r="J229" s="370"/>
      <c r="K229" s="370"/>
      <c r="L229" s="370"/>
      <c r="M229" s="370"/>
      <c r="N229" s="370"/>
      <c r="O229" s="427"/>
      <c r="P229" s="426"/>
    </row>
    <row r="230" s="4" customFormat="true" ht="15.6" hidden="true" customHeight="true" outlineLevel="0" collapsed="false">
      <c r="A230" s="298" t="s">
        <v>244</v>
      </c>
      <c r="B230" s="298"/>
      <c r="C230" s="298"/>
      <c r="D230" s="298"/>
      <c r="E230" s="298"/>
      <c r="F230" s="299"/>
      <c r="G230" s="300"/>
      <c r="H230" s="267"/>
      <c r="I230" s="267"/>
      <c r="J230" s="373"/>
      <c r="K230" s="373"/>
      <c r="L230" s="373"/>
      <c r="M230" s="373"/>
      <c r="N230" s="373"/>
      <c r="O230" s="427"/>
      <c r="P230" s="426"/>
    </row>
    <row r="231" s="4" customFormat="true" ht="15.75" hidden="true" customHeight="true" outlineLevel="0" collapsed="false">
      <c r="A231" s="221" t="s">
        <v>152</v>
      </c>
      <c r="B231" s="221"/>
      <c r="C231" s="221"/>
      <c r="D231" s="221"/>
      <c r="E231" s="221"/>
      <c r="F231" s="222"/>
      <c r="G231" s="223"/>
      <c r="H231" s="267" t="s">
        <v>37</v>
      </c>
      <c r="I231" s="267"/>
      <c r="J231" s="370"/>
      <c r="K231" s="370"/>
      <c r="L231" s="370"/>
      <c r="M231" s="370"/>
      <c r="N231" s="370"/>
      <c r="O231" s="427"/>
      <c r="P231" s="426"/>
    </row>
    <row r="232" s="71" customFormat="true" ht="23.25" hidden="true" customHeight="true" outlineLevel="0" collapsed="false">
      <c r="A232" s="288" t="s">
        <v>245</v>
      </c>
      <c r="B232" s="288"/>
      <c r="C232" s="288"/>
      <c r="D232" s="288"/>
      <c r="E232" s="288"/>
      <c r="F232" s="289"/>
      <c r="G232" s="290"/>
      <c r="H232" s="375" t="s">
        <v>246</v>
      </c>
      <c r="I232" s="376" t="s">
        <v>247</v>
      </c>
      <c r="J232" s="377" t="n">
        <f aca="false">J233+J234+J235+J236+J237+J238</f>
        <v>0</v>
      </c>
      <c r="K232" s="377"/>
      <c r="L232" s="377"/>
      <c r="M232" s="377"/>
      <c r="N232" s="377"/>
      <c r="O232" s="427"/>
      <c r="P232" s="426"/>
    </row>
    <row r="233" s="4" customFormat="true" ht="15.6" hidden="true" customHeight="true" outlineLevel="0" collapsed="false">
      <c r="A233" s="221" t="s">
        <v>174</v>
      </c>
      <c r="B233" s="221"/>
      <c r="C233" s="221"/>
      <c r="D233" s="221"/>
      <c r="E233" s="221"/>
      <c r="F233" s="222"/>
      <c r="G233" s="223"/>
      <c r="H233" s="267"/>
      <c r="I233" s="267"/>
      <c r="J233" s="367"/>
      <c r="K233" s="367"/>
      <c r="L233" s="367"/>
      <c r="M233" s="367"/>
      <c r="N233" s="367"/>
      <c r="O233" s="427"/>
      <c r="P233" s="426"/>
    </row>
    <row r="234" s="4" customFormat="true" ht="38.25" hidden="true" customHeight="true" outlineLevel="0" collapsed="false">
      <c r="A234" s="221" t="s">
        <v>129</v>
      </c>
      <c r="B234" s="221"/>
      <c r="C234" s="221"/>
      <c r="D234" s="221"/>
      <c r="E234" s="221"/>
      <c r="F234" s="222"/>
      <c r="G234" s="223"/>
      <c r="H234" s="267" t="s">
        <v>130</v>
      </c>
      <c r="I234" s="267"/>
      <c r="J234" s="370"/>
      <c r="K234" s="370"/>
      <c r="L234" s="370"/>
      <c r="M234" s="370"/>
      <c r="N234" s="370"/>
      <c r="O234" s="427"/>
      <c r="P234" s="426"/>
    </row>
    <row r="235" s="4" customFormat="true" ht="35.25" hidden="true" customHeight="true" outlineLevel="0" collapsed="false">
      <c r="A235" s="221" t="s">
        <v>131</v>
      </c>
      <c r="B235" s="221"/>
      <c r="C235" s="221"/>
      <c r="D235" s="221"/>
      <c r="E235" s="221"/>
      <c r="F235" s="222"/>
      <c r="G235" s="223"/>
      <c r="H235" s="267" t="s">
        <v>132</v>
      </c>
      <c r="I235" s="267"/>
      <c r="J235" s="370"/>
      <c r="K235" s="370"/>
      <c r="L235" s="370"/>
      <c r="M235" s="370"/>
      <c r="N235" s="370"/>
      <c r="O235" s="427"/>
      <c r="P235" s="426"/>
    </row>
    <row r="236" s="4" customFormat="true" ht="24.75" hidden="true" customHeight="true" outlineLevel="0" collapsed="false">
      <c r="A236" s="221" t="s">
        <v>133</v>
      </c>
      <c r="B236" s="221"/>
      <c r="C236" s="221"/>
      <c r="D236" s="221"/>
      <c r="E236" s="221"/>
      <c r="F236" s="222"/>
      <c r="G236" s="223"/>
      <c r="H236" s="267" t="s">
        <v>134</v>
      </c>
      <c r="I236" s="267"/>
      <c r="J236" s="370"/>
      <c r="K236" s="370"/>
      <c r="L236" s="370"/>
      <c r="M236" s="370"/>
      <c r="N236" s="370"/>
      <c r="O236" s="427"/>
      <c r="P236" s="426"/>
    </row>
    <row r="237" s="4" customFormat="true" ht="15.75" hidden="true" customHeight="true" outlineLevel="0" collapsed="false">
      <c r="A237" s="221" t="s">
        <v>152</v>
      </c>
      <c r="B237" s="221"/>
      <c r="C237" s="221"/>
      <c r="D237" s="221"/>
      <c r="E237" s="221"/>
      <c r="F237" s="222"/>
      <c r="G237" s="223"/>
      <c r="H237" s="267" t="s">
        <v>37</v>
      </c>
      <c r="I237" s="267"/>
      <c r="J237" s="370"/>
      <c r="K237" s="370"/>
      <c r="L237" s="370"/>
      <c r="M237" s="370"/>
      <c r="N237" s="370"/>
      <c r="O237" s="427"/>
      <c r="P237" s="426"/>
    </row>
    <row r="238" s="4" customFormat="true" ht="15.6" hidden="true" customHeight="true" outlineLevel="0" collapsed="false">
      <c r="A238" s="298"/>
      <c r="B238" s="298"/>
      <c r="C238" s="298"/>
      <c r="D238" s="298"/>
      <c r="E238" s="298"/>
      <c r="F238" s="299"/>
      <c r="G238" s="300"/>
      <c r="H238" s="267"/>
      <c r="I238" s="267"/>
      <c r="J238" s="373"/>
      <c r="K238" s="373"/>
      <c r="L238" s="373"/>
      <c r="M238" s="373"/>
      <c r="N238" s="373"/>
      <c r="O238" s="427"/>
      <c r="P238" s="426"/>
    </row>
    <row r="239" s="4" customFormat="true" ht="15.6" hidden="true" customHeight="true" outlineLevel="0" collapsed="false">
      <c r="A239" s="431" t="s">
        <v>248</v>
      </c>
      <c r="B239" s="431"/>
      <c r="C239" s="431"/>
      <c r="D239" s="431"/>
      <c r="E239" s="431"/>
      <c r="F239" s="182"/>
      <c r="G239" s="432"/>
      <c r="H239" s="336"/>
      <c r="I239" s="433"/>
      <c r="J239" s="373"/>
      <c r="K239" s="426"/>
      <c r="L239" s="373"/>
      <c r="M239" s="373"/>
      <c r="N239" s="373"/>
      <c r="O239" s="427"/>
      <c r="P239" s="426"/>
    </row>
    <row r="240" s="4" customFormat="true" ht="86.25" hidden="false" customHeight="true" outlineLevel="0" collapsed="false">
      <c r="A240" s="212" t="s">
        <v>112</v>
      </c>
      <c r="B240" s="212"/>
      <c r="C240" s="212"/>
      <c r="D240" s="212"/>
      <c r="E240" s="212"/>
      <c r="F240" s="182"/>
      <c r="G240" s="432"/>
      <c r="H240" s="215" t="s">
        <v>83</v>
      </c>
      <c r="I240" s="215"/>
      <c r="J240" s="224" t="n">
        <f aca="false">J241</f>
        <v>55982</v>
      </c>
      <c r="K240" s="312" t="n">
        <f aca="false">K241</f>
        <v>0</v>
      </c>
      <c r="L240" s="313"/>
      <c r="M240" s="313"/>
      <c r="N240" s="313"/>
      <c r="O240" s="434" t="n">
        <f aca="false">K240</f>
        <v>0</v>
      </c>
      <c r="P240" s="312" t="n">
        <f aca="false">J240-K240</f>
        <v>55982</v>
      </c>
    </row>
    <row r="241" s="4" customFormat="true" ht="15.75" hidden="false" customHeight="true" outlineLevel="0" collapsed="false">
      <c r="A241" s="435" t="s">
        <v>249</v>
      </c>
      <c r="B241" s="435"/>
      <c r="C241" s="435"/>
      <c r="D241" s="435"/>
      <c r="E241" s="435"/>
      <c r="F241" s="182"/>
      <c r="G241" s="432"/>
      <c r="H241" s="215"/>
      <c r="I241" s="215"/>
      <c r="J241" s="224" t="n">
        <f aca="false">55982</f>
        <v>55982</v>
      </c>
      <c r="K241" s="312"/>
      <c r="L241" s="313"/>
      <c r="M241" s="313"/>
      <c r="N241" s="313"/>
      <c r="O241" s="434" t="n">
        <f aca="false">K241</f>
        <v>0</v>
      </c>
      <c r="P241" s="312" t="n">
        <f aca="false">J241-K241</f>
        <v>55982</v>
      </c>
    </row>
    <row r="242" s="4" customFormat="true" ht="15.6" hidden="true" customHeight="true" outlineLevel="0" collapsed="false">
      <c r="A242" s="431" t="s">
        <v>152</v>
      </c>
      <c r="B242" s="431"/>
      <c r="C242" s="431"/>
      <c r="D242" s="431"/>
      <c r="E242" s="431"/>
      <c r="F242" s="182"/>
      <c r="G242" s="432"/>
      <c r="H242" s="340" t="s">
        <v>177</v>
      </c>
      <c r="I242" s="340"/>
      <c r="J242" s="436" t="n">
        <v>0</v>
      </c>
      <c r="K242" s="437" t="n">
        <v>0</v>
      </c>
      <c r="L242" s="313"/>
      <c r="M242" s="313"/>
      <c r="N242" s="313"/>
      <c r="O242" s="434" t="n">
        <f aca="false">K242</f>
        <v>0</v>
      </c>
      <c r="P242" s="312" t="n">
        <f aca="false">J242-K242</f>
        <v>0</v>
      </c>
    </row>
    <row r="243" s="4" customFormat="true" ht="33.75" hidden="true" customHeight="true" outlineLevel="0" collapsed="false">
      <c r="A243" s="438" t="s">
        <v>192</v>
      </c>
      <c r="B243" s="438"/>
      <c r="C243" s="438"/>
      <c r="D243" s="438"/>
      <c r="E243" s="438"/>
      <c r="F243" s="439"/>
      <c r="G243" s="440"/>
      <c r="H243" s="293"/>
      <c r="I243" s="293"/>
      <c r="J243" s="206" t="n">
        <f aca="false">J246+J245</f>
        <v>0</v>
      </c>
      <c r="K243" s="206" t="n">
        <f aca="false">K246+K245</f>
        <v>0</v>
      </c>
      <c r="L243" s="199"/>
      <c r="M243" s="199"/>
      <c r="N243" s="199"/>
      <c r="O243" s="207" t="n">
        <f aca="false">K243</f>
        <v>0</v>
      </c>
      <c r="P243" s="312" t="n">
        <f aca="false">J243-K243</f>
        <v>0</v>
      </c>
      <c r="Q243" s="13"/>
    </row>
    <row r="244" s="4" customFormat="true" ht="57.75" hidden="true" customHeight="true" outlineLevel="0" collapsed="false">
      <c r="A244" s="163" t="s">
        <v>92</v>
      </c>
      <c r="B244" s="163"/>
      <c r="C244" s="163"/>
      <c r="D244" s="163"/>
      <c r="E244" s="163"/>
      <c r="F244" s="164"/>
      <c r="G244" s="165"/>
      <c r="H244" s="215" t="s">
        <v>93</v>
      </c>
      <c r="I244" s="215"/>
      <c r="J244" s="370" t="n">
        <v>0</v>
      </c>
      <c r="K244" s="261" t="n">
        <v>0</v>
      </c>
      <c r="L244" s="261"/>
      <c r="M244" s="261"/>
      <c r="N244" s="261"/>
      <c r="O244" s="228" t="n">
        <f aca="false">K244</f>
        <v>0</v>
      </c>
      <c r="P244" s="312" t="n">
        <f aca="false">J244-K244</f>
        <v>0</v>
      </c>
    </row>
    <row r="245" s="4" customFormat="true" ht="18" hidden="true" customHeight="true" outlineLevel="0" collapsed="false">
      <c r="A245" s="441" t="s">
        <v>88</v>
      </c>
      <c r="B245" s="441"/>
      <c r="C245" s="441"/>
      <c r="D245" s="441"/>
      <c r="E245" s="441"/>
      <c r="F245" s="222"/>
      <c r="G245" s="223"/>
      <c r="H245" s="215" t="s">
        <v>193</v>
      </c>
      <c r="I245" s="215"/>
      <c r="J245" s="224" t="n">
        <v>0</v>
      </c>
      <c r="K245" s="216" t="n">
        <v>0</v>
      </c>
      <c r="L245" s="216"/>
      <c r="M245" s="216"/>
      <c r="N245" s="216"/>
      <c r="O245" s="218" t="n">
        <f aca="false">K245</f>
        <v>0</v>
      </c>
      <c r="P245" s="312" t="n">
        <f aca="false">J245-K245</f>
        <v>0</v>
      </c>
    </row>
    <row r="246" s="4" customFormat="true" ht="24" hidden="true" customHeight="true" outlineLevel="0" collapsed="false">
      <c r="A246" s="442" t="s">
        <v>96</v>
      </c>
      <c r="B246" s="442"/>
      <c r="C246" s="442"/>
      <c r="D246" s="442"/>
      <c r="E246" s="442"/>
      <c r="F246" s="443"/>
      <c r="G246" s="444"/>
      <c r="H246" s="445" t="s">
        <v>97</v>
      </c>
      <c r="I246" s="445"/>
      <c r="J246" s="224"/>
      <c r="K246" s="216" t="n">
        <v>0</v>
      </c>
      <c r="L246" s="216"/>
      <c r="M246" s="216"/>
      <c r="N246" s="216"/>
      <c r="O246" s="218" t="n">
        <f aca="false">K246</f>
        <v>0</v>
      </c>
      <c r="P246" s="312" t="n">
        <f aca="false">J246-K246</f>
        <v>0</v>
      </c>
      <c r="R246" s="13"/>
    </row>
    <row r="247" s="4" customFormat="true" ht="14.25" hidden="true" customHeight="true" outlineLevel="0" collapsed="false">
      <c r="A247" s="446" t="s">
        <v>250</v>
      </c>
      <c r="B247" s="446"/>
      <c r="C247" s="446"/>
      <c r="D247" s="446"/>
      <c r="E247" s="446"/>
      <c r="F247" s="447" t="n">
        <v>244</v>
      </c>
      <c r="G247" s="444"/>
      <c r="H247" s="448" t="n">
        <v>227</v>
      </c>
      <c r="I247" s="448"/>
      <c r="J247" s="199" t="n">
        <f aca="false">J250+J248</f>
        <v>0</v>
      </c>
      <c r="K247" s="199" t="n">
        <f aca="false">K250+K248</f>
        <v>0</v>
      </c>
      <c r="L247" s="199"/>
      <c r="M247" s="199"/>
      <c r="N247" s="199"/>
      <c r="O247" s="207" t="n">
        <f aca="false">K247</f>
        <v>0</v>
      </c>
      <c r="P247" s="312" t="n">
        <f aca="false">J247-K247</f>
        <v>0</v>
      </c>
      <c r="R247" s="13"/>
    </row>
    <row r="248" s="4" customFormat="true" ht="30.75" hidden="true" customHeight="true" outlineLevel="0" collapsed="false">
      <c r="A248" s="449" t="s">
        <v>192</v>
      </c>
      <c r="B248" s="449"/>
      <c r="C248" s="449"/>
      <c r="D248" s="449"/>
      <c r="E248" s="449"/>
      <c r="F248" s="447"/>
      <c r="G248" s="450"/>
      <c r="H248" s="451"/>
      <c r="I248" s="452"/>
      <c r="J248" s="199" t="n">
        <v>0</v>
      </c>
      <c r="K248" s="199" t="n">
        <v>0</v>
      </c>
      <c r="L248" s="199"/>
      <c r="M248" s="199"/>
      <c r="N248" s="199"/>
      <c r="O248" s="207" t="n">
        <f aca="false">K248</f>
        <v>0</v>
      </c>
      <c r="P248" s="312" t="n">
        <f aca="false">J248-K248</f>
        <v>0</v>
      </c>
      <c r="R248" s="13"/>
    </row>
    <row r="249" s="4" customFormat="true" ht="45" hidden="true" customHeight="true" outlineLevel="0" collapsed="false">
      <c r="A249" s="296" t="s">
        <v>251</v>
      </c>
      <c r="B249" s="296"/>
      <c r="C249" s="296"/>
      <c r="D249" s="296"/>
      <c r="E249" s="296"/>
      <c r="F249" s="443"/>
      <c r="G249" s="444"/>
      <c r="H249" s="453" t="n">
        <v>5201282430</v>
      </c>
      <c r="I249" s="453"/>
      <c r="J249" s="199" t="n">
        <v>0</v>
      </c>
      <c r="K249" s="199" t="n">
        <v>0</v>
      </c>
      <c r="L249" s="199"/>
      <c r="M249" s="199"/>
      <c r="N249" s="199"/>
      <c r="O249" s="207" t="n">
        <f aca="false">K249</f>
        <v>0</v>
      </c>
      <c r="P249" s="312" t="n">
        <f aca="false">J249-K249</f>
        <v>0</v>
      </c>
      <c r="R249" s="13"/>
    </row>
    <row r="250" s="4" customFormat="true" ht="37.5" hidden="true" customHeight="true" outlineLevel="0" collapsed="false">
      <c r="A250" s="454" t="s">
        <v>78</v>
      </c>
      <c r="B250" s="454"/>
      <c r="C250" s="454"/>
      <c r="D250" s="454"/>
      <c r="E250" s="454"/>
      <c r="F250" s="447"/>
      <c r="G250" s="450"/>
      <c r="H250" s="455" t="n">
        <v>5240280300</v>
      </c>
      <c r="I250" s="455"/>
      <c r="J250" s="199"/>
      <c r="K250" s="199" t="n">
        <f aca="false">K255</f>
        <v>0</v>
      </c>
      <c r="L250" s="199"/>
      <c r="M250" s="199"/>
      <c r="N250" s="199"/>
      <c r="O250" s="207" t="n">
        <f aca="false">K250</f>
        <v>0</v>
      </c>
      <c r="P250" s="312" t="n">
        <f aca="false">J250-K250</f>
        <v>0</v>
      </c>
      <c r="R250" s="13"/>
    </row>
    <row r="251" s="4" customFormat="true" ht="0.75" hidden="true" customHeight="true" outlineLevel="0" collapsed="false">
      <c r="A251" s="346" t="s">
        <v>192</v>
      </c>
      <c r="B251" s="346"/>
      <c r="C251" s="346"/>
      <c r="D251" s="346"/>
      <c r="E251" s="346"/>
      <c r="F251" s="456"/>
      <c r="G251" s="450"/>
      <c r="H251" s="457"/>
      <c r="I251" s="458"/>
      <c r="J251" s="251" t="n">
        <f aca="false">J252+J253</f>
        <v>0</v>
      </c>
      <c r="K251" s="251" t="n">
        <f aca="false">K252+K253</f>
        <v>0</v>
      </c>
      <c r="L251" s="251"/>
      <c r="M251" s="251"/>
      <c r="N251" s="459"/>
      <c r="O251" s="460" t="n">
        <f aca="false">K251</f>
        <v>0</v>
      </c>
      <c r="P251" s="312" t="n">
        <f aca="false">J251-K251</f>
        <v>0</v>
      </c>
      <c r="R251" s="13"/>
    </row>
    <row r="252" s="4" customFormat="true" ht="37.5" hidden="true" customHeight="true" outlineLevel="0" collapsed="false">
      <c r="A252" s="351" t="s">
        <v>96</v>
      </c>
      <c r="B252" s="351"/>
      <c r="C252" s="351"/>
      <c r="D252" s="351"/>
      <c r="E252" s="351"/>
      <c r="F252" s="456"/>
      <c r="G252" s="450"/>
      <c r="H252" s="293" t="s">
        <v>97</v>
      </c>
      <c r="I252" s="293"/>
      <c r="J252" s="251"/>
      <c r="K252" s="251"/>
      <c r="L252" s="251"/>
      <c r="M252" s="251"/>
      <c r="N252" s="459"/>
      <c r="O252" s="460"/>
      <c r="P252" s="312" t="n">
        <f aca="false">J252-K252</f>
        <v>0</v>
      </c>
      <c r="R252" s="13"/>
    </row>
    <row r="253" s="4" customFormat="true" ht="23.25" hidden="true" customHeight="true" outlineLevel="0" collapsed="false">
      <c r="A253" s="351" t="s">
        <v>195</v>
      </c>
      <c r="B253" s="351"/>
      <c r="C253" s="351"/>
      <c r="D253" s="351"/>
      <c r="E253" s="351"/>
      <c r="F253" s="456"/>
      <c r="G253" s="450"/>
      <c r="H253" s="461"/>
      <c r="I253" s="462"/>
      <c r="J253" s="251"/>
      <c r="K253" s="251"/>
      <c r="L253" s="251"/>
      <c r="M253" s="251"/>
      <c r="N253" s="459"/>
      <c r="O253" s="460"/>
      <c r="P253" s="312" t="n">
        <f aca="false">J253-K253</f>
        <v>0</v>
      </c>
      <c r="R253" s="13"/>
    </row>
    <row r="254" s="4" customFormat="true" ht="21" hidden="true" customHeight="true" outlineLevel="0" collapsed="false">
      <c r="A254" s="351" t="s">
        <v>252</v>
      </c>
      <c r="B254" s="351"/>
      <c r="C254" s="351"/>
      <c r="D254" s="351"/>
      <c r="E254" s="351"/>
      <c r="F254" s="456"/>
      <c r="G254" s="450"/>
      <c r="H254" s="461"/>
      <c r="I254" s="462"/>
      <c r="J254" s="251"/>
      <c r="K254" s="251"/>
      <c r="L254" s="251"/>
      <c r="M254" s="251"/>
      <c r="N254" s="459"/>
      <c r="O254" s="460" t="n">
        <v>4000</v>
      </c>
      <c r="P254" s="312" t="n">
        <f aca="false">J254-K254</f>
        <v>0</v>
      </c>
      <c r="R254" s="13"/>
    </row>
    <row r="255" s="4" customFormat="true" ht="18" hidden="true" customHeight="true" outlineLevel="0" collapsed="false">
      <c r="A255" s="463" t="s">
        <v>79</v>
      </c>
      <c r="B255" s="463"/>
      <c r="C255" s="463"/>
      <c r="D255" s="463"/>
      <c r="E255" s="463"/>
      <c r="F255" s="464"/>
      <c r="G255" s="444"/>
      <c r="H255" s="465" t="s">
        <v>164</v>
      </c>
      <c r="I255" s="465"/>
      <c r="J255" s="466" t="n">
        <v>0</v>
      </c>
      <c r="K255" s="466" t="n">
        <v>0</v>
      </c>
      <c r="L255" s="466"/>
      <c r="M255" s="466"/>
      <c r="N255" s="466"/>
      <c r="O255" s="467" t="n">
        <f aca="false">K255</f>
        <v>0</v>
      </c>
      <c r="P255" s="312" t="n">
        <f aca="false">J255-K255</f>
        <v>0</v>
      </c>
      <c r="R255" s="13"/>
    </row>
    <row r="256" s="4" customFormat="true" ht="0.75" hidden="true" customHeight="true" outlineLevel="0" collapsed="false">
      <c r="A256" s="468" t="s">
        <v>155</v>
      </c>
      <c r="B256" s="468"/>
      <c r="C256" s="468"/>
      <c r="D256" s="468"/>
      <c r="E256" s="468"/>
      <c r="F256" s="469" t="n">
        <v>247</v>
      </c>
      <c r="G256" s="447"/>
      <c r="H256" s="470" t="s">
        <v>167</v>
      </c>
      <c r="I256" s="470"/>
      <c r="J256" s="459" t="n">
        <f aca="false">J257</f>
        <v>0</v>
      </c>
      <c r="K256" s="459" t="n">
        <f aca="false">K257</f>
        <v>0</v>
      </c>
      <c r="L256" s="459"/>
      <c r="M256" s="459"/>
      <c r="N256" s="459"/>
      <c r="O256" s="467" t="n">
        <f aca="false">K256</f>
        <v>0</v>
      </c>
      <c r="P256" s="312" t="n">
        <f aca="false">J256-K256</f>
        <v>0</v>
      </c>
      <c r="R256" s="13"/>
    </row>
    <row r="257" s="4" customFormat="true" ht="15.75" hidden="true" customHeight="true" outlineLevel="0" collapsed="false">
      <c r="A257" s="471" t="s">
        <v>165</v>
      </c>
      <c r="B257" s="471"/>
      <c r="C257" s="471"/>
      <c r="D257" s="471"/>
      <c r="E257" s="471"/>
      <c r="F257" s="443"/>
      <c r="G257" s="443"/>
      <c r="H257" s="472" t="s">
        <v>253</v>
      </c>
      <c r="I257" s="472"/>
      <c r="J257" s="473" t="n">
        <f aca="false">J258+J259</f>
        <v>0</v>
      </c>
      <c r="K257" s="473" t="n">
        <f aca="false">K258+K259</f>
        <v>0</v>
      </c>
      <c r="L257" s="473"/>
      <c r="M257" s="473"/>
      <c r="N257" s="473"/>
      <c r="O257" s="467" t="n">
        <f aca="false">K257</f>
        <v>0</v>
      </c>
      <c r="P257" s="312" t="n">
        <f aca="false">J257-K257</f>
        <v>0</v>
      </c>
      <c r="R257" s="13"/>
    </row>
    <row r="258" s="4" customFormat="true" ht="17.25" hidden="true" customHeight="true" outlineLevel="0" collapsed="false">
      <c r="A258" s="474" t="s">
        <v>254</v>
      </c>
      <c r="B258" s="474"/>
      <c r="C258" s="474"/>
      <c r="D258" s="474"/>
      <c r="E258" s="474"/>
      <c r="F258" s="443"/>
      <c r="G258" s="443"/>
      <c r="H258" s="472"/>
      <c r="I258" s="472"/>
      <c r="J258" s="473" t="n">
        <v>0</v>
      </c>
      <c r="K258" s="473" t="n">
        <v>0</v>
      </c>
      <c r="L258" s="473"/>
      <c r="M258" s="473"/>
      <c r="N258" s="473"/>
      <c r="O258" s="467" t="n">
        <f aca="false">K258</f>
        <v>0</v>
      </c>
      <c r="P258" s="312" t="n">
        <f aca="false">J258-K258</f>
        <v>0</v>
      </c>
      <c r="R258" s="13"/>
    </row>
    <row r="259" s="4" customFormat="true" ht="0.75" hidden="true" customHeight="true" outlineLevel="0" collapsed="false">
      <c r="A259" s="474" t="s">
        <v>255</v>
      </c>
      <c r="B259" s="474"/>
      <c r="C259" s="474"/>
      <c r="D259" s="474"/>
      <c r="E259" s="474"/>
      <c r="F259" s="443"/>
      <c r="G259" s="443"/>
      <c r="H259" s="472"/>
      <c r="I259" s="472"/>
      <c r="J259" s="473" t="n">
        <v>0</v>
      </c>
      <c r="K259" s="473" t="n">
        <v>0</v>
      </c>
      <c r="L259" s="473"/>
      <c r="M259" s="473"/>
      <c r="N259" s="473"/>
      <c r="O259" s="467" t="n">
        <f aca="false">K259</f>
        <v>0</v>
      </c>
      <c r="P259" s="312" t="n">
        <f aca="false">J259-K259</f>
        <v>0</v>
      </c>
      <c r="R259" s="13"/>
    </row>
    <row r="260" s="4" customFormat="true" ht="17.4" hidden="false" customHeight="true" outlineLevel="0" collapsed="false">
      <c r="A260" s="353" t="s">
        <v>86</v>
      </c>
      <c r="B260" s="353"/>
      <c r="C260" s="353"/>
      <c r="D260" s="353"/>
      <c r="E260" s="353"/>
      <c r="F260" s="475"/>
      <c r="G260" s="444"/>
      <c r="H260" s="476" t="s">
        <v>97</v>
      </c>
      <c r="I260" s="476"/>
      <c r="J260" s="216" t="n">
        <f aca="false">J261</f>
        <v>0</v>
      </c>
      <c r="K260" s="216"/>
      <c r="L260" s="216"/>
      <c r="M260" s="216"/>
      <c r="N260" s="216"/>
      <c r="O260" s="477" t="n">
        <f aca="false">K260</f>
        <v>0</v>
      </c>
      <c r="P260" s="312" t="n">
        <f aca="false">J260-K260</f>
        <v>0</v>
      </c>
      <c r="R260" s="13"/>
    </row>
    <row r="261" s="4" customFormat="true" ht="24.6" hidden="false" customHeight="true" outlineLevel="0" collapsed="false">
      <c r="A261" s="478" t="s">
        <v>96</v>
      </c>
      <c r="B261" s="478"/>
      <c r="C261" s="478"/>
      <c r="D261" s="478"/>
      <c r="E261" s="478"/>
      <c r="F261" s="475" t="n">
        <v>244</v>
      </c>
      <c r="G261" s="444"/>
      <c r="H261" s="479"/>
      <c r="I261" s="479"/>
      <c r="J261" s="216"/>
      <c r="K261" s="216"/>
      <c r="L261" s="216"/>
      <c r="M261" s="216"/>
      <c r="N261" s="216"/>
      <c r="O261" s="477"/>
      <c r="P261" s="312" t="n">
        <f aca="false">J261-K261</f>
        <v>0</v>
      </c>
      <c r="R261" s="13"/>
    </row>
    <row r="262" s="4" customFormat="true" ht="24" hidden="false" customHeight="true" outlineLevel="0" collapsed="false">
      <c r="A262" s="194" t="s">
        <v>256</v>
      </c>
      <c r="B262" s="194"/>
      <c r="C262" s="194"/>
      <c r="D262" s="194"/>
      <c r="E262" s="194"/>
      <c r="F262" s="480"/>
      <c r="G262" s="196"/>
      <c r="H262" s="481" t="s">
        <v>257</v>
      </c>
      <c r="I262" s="482" t="s">
        <v>258</v>
      </c>
      <c r="J262" s="199" t="n">
        <f aca="false">J265+J275</f>
        <v>22800</v>
      </c>
      <c r="K262" s="199" t="n">
        <f aca="false">K265+K275</f>
        <v>5700</v>
      </c>
      <c r="L262" s="199"/>
      <c r="M262" s="199"/>
      <c r="N262" s="199"/>
      <c r="O262" s="200" t="n">
        <f aca="false">O264+O265+O275</f>
        <v>5700</v>
      </c>
      <c r="P262" s="199" t="n">
        <f aca="false">J262-K262</f>
        <v>17100</v>
      </c>
    </row>
    <row r="263" s="4" customFormat="true" ht="19.2" hidden="true" customHeight="true" outlineLevel="0" collapsed="false">
      <c r="A263" s="483"/>
      <c r="B263" s="483"/>
      <c r="C263" s="483"/>
      <c r="D263" s="483"/>
      <c r="E263" s="483"/>
      <c r="F263" s="484"/>
      <c r="G263" s="485"/>
      <c r="H263" s="215"/>
      <c r="I263" s="215"/>
      <c r="J263" s="216"/>
      <c r="K263" s="216"/>
      <c r="L263" s="216"/>
      <c r="M263" s="216"/>
      <c r="N263" s="216"/>
      <c r="O263" s="207"/>
      <c r="P263" s="216"/>
    </row>
    <row r="264" s="4" customFormat="true" ht="28.95" hidden="true" customHeight="true" outlineLevel="0" collapsed="false">
      <c r="A264" s="486"/>
      <c r="B264" s="486"/>
      <c r="C264" s="486"/>
      <c r="D264" s="486"/>
      <c r="E264" s="221"/>
      <c r="F264" s="222"/>
      <c r="G264" s="223"/>
      <c r="H264" s="445"/>
      <c r="I264" s="445"/>
      <c r="J264" s="216"/>
      <c r="K264" s="216"/>
      <c r="L264" s="216"/>
      <c r="M264" s="216"/>
      <c r="N264" s="216"/>
      <c r="O264" s="218"/>
      <c r="P264" s="216"/>
    </row>
    <row r="265" s="4" customFormat="true" ht="32.25" hidden="false" customHeight="true" outlineLevel="0" collapsed="false">
      <c r="A265" s="487" t="s">
        <v>79</v>
      </c>
      <c r="B265" s="487"/>
      <c r="C265" s="487"/>
      <c r="D265" s="487"/>
      <c r="E265" s="221"/>
      <c r="F265" s="222"/>
      <c r="G265" s="223"/>
      <c r="H265" s="445" t="s">
        <v>80</v>
      </c>
      <c r="I265" s="445"/>
      <c r="J265" s="216" t="n">
        <f aca="false">J272</f>
        <v>22800</v>
      </c>
      <c r="K265" s="216" t="n">
        <f aca="false">K266+K272+K273+K274</f>
        <v>5700</v>
      </c>
      <c r="L265" s="216"/>
      <c r="M265" s="216"/>
      <c r="N265" s="216"/>
      <c r="O265" s="218" t="n">
        <f aca="false">K265</f>
        <v>5700</v>
      </c>
      <c r="P265" s="216" t="n">
        <f aca="false">J265-K265</f>
        <v>17100</v>
      </c>
      <c r="R265" s="356"/>
    </row>
    <row r="266" s="4" customFormat="true" ht="31.5" hidden="true" customHeight="true" outlineLevel="0" collapsed="false">
      <c r="A266" s="488" t="s">
        <v>259</v>
      </c>
      <c r="B266" s="488"/>
      <c r="C266" s="488"/>
      <c r="D266" s="488"/>
      <c r="E266" s="489"/>
      <c r="F266" s="281" t="n">
        <v>851</v>
      </c>
      <c r="G266" s="490"/>
      <c r="H266" s="293"/>
      <c r="I266" s="293"/>
      <c r="J266" s="216"/>
      <c r="K266" s="216" t="n">
        <v>0</v>
      </c>
      <c r="L266" s="216"/>
      <c r="M266" s="216"/>
      <c r="N266" s="216"/>
      <c r="O266" s="218" t="n">
        <f aca="false">K266</f>
        <v>0</v>
      </c>
      <c r="P266" s="216" t="n">
        <f aca="false">J266-O266</f>
        <v>0</v>
      </c>
      <c r="R266" s="13"/>
    </row>
    <row r="267" s="71" customFormat="true" ht="16.2" hidden="true" customHeight="true" outlineLevel="0" collapsed="false">
      <c r="A267" s="489" t="s">
        <v>256</v>
      </c>
      <c r="B267" s="489"/>
      <c r="C267" s="489"/>
      <c r="D267" s="489"/>
      <c r="E267" s="489"/>
      <c r="F267" s="281"/>
      <c r="G267" s="490"/>
      <c r="H267" s="283" t="s">
        <v>224</v>
      </c>
      <c r="I267" s="284" t="s">
        <v>260</v>
      </c>
      <c r="J267" s="251"/>
      <c r="K267" s="251"/>
      <c r="L267" s="251"/>
      <c r="M267" s="251"/>
      <c r="N267" s="251"/>
      <c r="O267" s="218" t="n">
        <f aca="false">K267</f>
        <v>0</v>
      </c>
      <c r="P267" s="216" t="n">
        <f aca="false">J267-O267</f>
        <v>0</v>
      </c>
    </row>
    <row r="268" s="71" customFormat="true" ht="16.2" hidden="true" customHeight="true" outlineLevel="0" collapsed="false">
      <c r="A268" s="489" t="s">
        <v>261</v>
      </c>
      <c r="B268" s="489"/>
      <c r="C268" s="489"/>
      <c r="D268" s="489"/>
      <c r="E268" s="489"/>
      <c r="F268" s="281"/>
      <c r="G268" s="490"/>
      <c r="H268" s="293" t="s">
        <v>262</v>
      </c>
      <c r="I268" s="293"/>
      <c r="J268" s="199"/>
      <c r="K268" s="199"/>
      <c r="L268" s="199"/>
      <c r="M268" s="199"/>
      <c r="N268" s="199"/>
      <c r="O268" s="218" t="n">
        <f aca="false">K268</f>
        <v>0</v>
      </c>
      <c r="P268" s="216" t="n">
        <f aca="false">J268-O268</f>
        <v>0</v>
      </c>
    </row>
    <row r="269" s="4" customFormat="true" ht="15" hidden="true" customHeight="true" outlineLevel="0" collapsed="false">
      <c r="A269" s="488" t="s">
        <v>127</v>
      </c>
      <c r="B269" s="488"/>
      <c r="C269" s="488"/>
      <c r="D269" s="488"/>
      <c r="E269" s="488"/>
      <c r="F269" s="269"/>
      <c r="G269" s="311"/>
      <c r="H269" s="215" t="s">
        <v>128</v>
      </c>
      <c r="I269" s="215"/>
      <c r="J269" s="216"/>
      <c r="K269" s="491"/>
      <c r="L269" s="216"/>
      <c r="M269" s="217"/>
      <c r="N269" s="217"/>
      <c r="O269" s="218" t="n">
        <f aca="false">K269</f>
        <v>0</v>
      </c>
      <c r="P269" s="216" t="n">
        <f aca="false">J269-O269</f>
        <v>0</v>
      </c>
    </row>
    <row r="270" s="4" customFormat="true" ht="15.75" hidden="true" customHeight="true" outlineLevel="0" collapsed="false">
      <c r="A270" s="488" t="s">
        <v>152</v>
      </c>
      <c r="B270" s="488"/>
      <c r="C270" s="488"/>
      <c r="D270" s="488"/>
      <c r="E270" s="488"/>
      <c r="F270" s="269"/>
      <c r="G270" s="311"/>
      <c r="H270" s="215" t="s">
        <v>37</v>
      </c>
      <c r="I270" s="215"/>
      <c r="J270" s="216"/>
      <c r="K270" s="216"/>
      <c r="L270" s="216"/>
      <c r="M270" s="216"/>
      <c r="N270" s="216"/>
      <c r="O270" s="218" t="n">
        <f aca="false">K270</f>
        <v>0</v>
      </c>
      <c r="P270" s="216" t="n">
        <f aca="false">J270-O270</f>
        <v>0</v>
      </c>
    </row>
    <row r="271" s="4" customFormat="true" ht="15.6" hidden="true" customHeight="true" outlineLevel="0" collapsed="false">
      <c r="A271" s="492"/>
      <c r="B271" s="492"/>
      <c r="C271" s="492"/>
      <c r="D271" s="492"/>
      <c r="E271" s="492"/>
      <c r="F271" s="493"/>
      <c r="G271" s="319"/>
      <c r="H271" s="215"/>
      <c r="I271" s="215"/>
      <c r="J271" s="225"/>
      <c r="K271" s="301"/>
      <c r="L271" s="301"/>
      <c r="M271" s="301"/>
      <c r="N271" s="301"/>
      <c r="O271" s="218" t="n">
        <f aca="false">K271</f>
        <v>0</v>
      </c>
      <c r="P271" s="216" t="n">
        <f aca="false">J271-O271</f>
        <v>0</v>
      </c>
    </row>
    <row r="272" s="4" customFormat="true" ht="15.75" hidden="false" customHeight="true" outlineLevel="0" collapsed="false">
      <c r="A272" s="492" t="s">
        <v>263</v>
      </c>
      <c r="B272" s="492"/>
      <c r="C272" s="492"/>
      <c r="D272" s="492"/>
      <c r="E272" s="492"/>
      <c r="F272" s="493" t="s">
        <v>264</v>
      </c>
      <c r="G272" s="319"/>
      <c r="H272" s="215"/>
      <c r="I272" s="215"/>
      <c r="J272" s="225" t="n">
        <f aca="false">22800</f>
        <v>22800</v>
      </c>
      <c r="K272" s="494" t="n">
        <f aca="false">5700</f>
        <v>5700</v>
      </c>
      <c r="L272" s="301"/>
      <c r="M272" s="301"/>
      <c r="N272" s="301"/>
      <c r="O272" s="218" t="n">
        <f aca="false">K272</f>
        <v>5700</v>
      </c>
      <c r="P272" s="216" t="n">
        <f aca="false">J272-O272</f>
        <v>17100</v>
      </c>
      <c r="R272" s="13"/>
    </row>
    <row r="273" s="4" customFormat="true" ht="0.75" hidden="true" customHeight="true" outlineLevel="0" collapsed="false">
      <c r="A273" s="492" t="s">
        <v>265</v>
      </c>
      <c r="B273" s="492"/>
      <c r="C273" s="492"/>
      <c r="D273" s="492"/>
      <c r="E273" s="492"/>
      <c r="F273" s="493" t="s">
        <v>266</v>
      </c>
      <c r="G273" s="495"/>
      <c r="H273" s="215"/>
      <c r="I273" s="215"/>
      <c r="J273" s="225" t="n">
        <v>0</v>
      </c>
      <c r="K273" s="494" t="n">
        <v>0</v>
      </c>
      <c r="L273" s="301"/>
      <c r="M273" s="301"/>
      <c r="N273" s="301"/>
      <c r="O273" s="218" t="n">
        <f aca="false">K273</f>
        <v>0</v>
      </c>
      <c r="P273" s="216" t="n">
        <f aca="false">J273-O273</f>
        <v>0</v>
      </c>
      <c r="R273" s="356"/>
    </row>
    <row r="274" s="4" customFormat="true" ht="14.25" hidden="true" customHeight="true" outlineLevel="0" collapsed="false">
      <c r="A274" s="492" t="s">
        <v>267</v>
      </c>
      <c r="B274" s="492"/>
      <c r="C274" s="492"/>
      <c r="D274" s="492"/>
      <c r="E274" s="492"/>
      <c r="F274" s="493" t="s">
        <v>268</v>
      </c>
      <c r="G274" s="495"/>
      <c r="H274" s="215"/>
      <c r="I274" s="215"/>
      <c r="J274" s="225" t="n">
        <v>0</v>
      </c>
      <c r="K274" s="494" t="n">
        <v>0</v>
      </c>
      <c r="L274" s="301"/>
      <c r="M274" s="301"/>
      <c r="N274" s="301"/>
      <c r="O274" s="218" t="n">
        <f aca="false">K274</f>
        <v>0</v>
      </c>
      <c r="P274" s="216" t="n">
        <f aca="false">J274-O274</f>
        <v>0</v>
      </c>
      <c r="R274" s="356"/>
    </row>
    <row r="275" s="4" customFormat="true" ht="11.4" hidden="true" customHeight="true" outlineLevel="0" collapsed="false">
      <c r="A275" s="492" t="s">
        <v>189</v>
      </c>
      <c r="B275" s="492"/>
      <c r="C275" s="492"/>
      <c r="D275" s="492"/>
      <c r="E275" s="492"/>
      <c r="F275" s="493"/>
      <c r="G275" s="319"/>
      <c r="H275" s="496" t="s">
        <v>177</v>
      </c>
      <c r="I275" s="496"/>
      <c r="J275" s="497" t="n">
        <v>0</v>
      </c>
      <c r="K275" s="498" t="n">
        <v>0</v>
      </c>
      <c r="L275" s="499"/>
      <c r="M275" s="499"/>
      <c r="N275" s="499"/>
      <c r="O275" s="500" t="n">
        <f aca="false">K275</f>
        <v>0</v>
      </c>
      <c r="P275" s="279" t="n">
        <f aca="false">J275-O275</f>
        <v>0</v>
      </c>
      <c r="Q275" s="501"/>
      <c r="R275" s="356"/>
    </row>
    <row r="276" s="71" customFormat="true" ht="28.2" hidden="false" customHeight="true" outlineLevel="0" collapsed="false">
      <c r="A276" s="280" t="s">
        <v>269</v>
      </c>
      <c r="B276" s="280"/>
      <c r="C276" s="280"/>
      <c r="D276" s="280"/>
      <c r="E276" s="280"/>
      <c r="F276" s="281" t="n">
        <v>244</v>
      </c>
      <c r="G276" s="282"/>
      <c r="H276" s="283" t="s">
        <v>233</v>
      </c>
      <c r="I276" s="284" t="s">
        <v>270</v>
      </c>
      <c r="J276" s="242" t="n">
        <f aca="false">J289+J304+J350</f>
        <v>1681468.49</v>
      </c>
      <c r="K276" s="242" t="n">
        <f aca="false">K289+K304+K350</f>
        <v>97696.33</v>
      </c>
      <c r="L276" s="242"/>
      <c r="M276" s="242"/>
      <c r="N276" s="242"/>
      <c r="O276" s="330" t="n">
        <f aca="false">K276</f>
        <v>97696.33</v>
      </c>
      <c r="P276" s="242" t="n">
        <f aca="false">J276-O276</f>
        <v>1583772.16</v>
      </c>
      <c r="R276" s="86"/>
    </row>
    <row r="277" s="4" customFormat="true" ht="15.6" hidden="true" customHeight="true" outlineLevel="0" collapsed="false">
      <c r="A277" s="502" t="s">
        <v>41</v>
      </c>
      <c r="B277" s="502"/>
      <c r="C277" s="502"/>
      <c r="D277" s="502"/>
      <c r="E277" s="502"/>
      <c r="F277" s="189"/>
      <c r="G277" s="190"/>
      <c r="H277" s="287"/>
      <c r="I277" s="287"/>
      <c r="J277" s="191"/>
      <c r="K277" s="191"/>
      <c r="L277" s="191"/>
      <c r="M277" s="191"/>
      <c r="N277" s="191"/>
      <c r="O277" s="192"/>
      <c r="P277" s="251" t="n">
        <f aca="false">J277-O277</f>
        <v>0</v>
      </c>
    </row>
    <row r="278" s="71" customFormat="true" ht="15.6" hidden="true" customHeight="true" outlineLevel="0" collapsed="false">
      <c r="A278" s="288" t="s">
        <v>271</v>
      </c>
      <c r="B278" s="288"/>
      <c r="C278" s="288"/>
      <c r="D278" s="288"/>
      <c r="E278" s="288"/>
      <c r="F278" s="289"/>
      <c r="G278" s="290"/>
      <c r="H278" s="291" t="s">
        <v>272</v>
      </c>
      <c r="I278" s="292" t="s">
        <v>273</v>
      </c>
      <c r="J278" s="199" t="n">
        <f aca="false">J279+J280+J281+J282+J283</f>
        <v>48849</v>
      </c>
      <c r="K278" s="199"/>
      <c r="L278" s="199"/>
      <c r="M278" s="199"/>
      <c r="N278" s="199"/>
      <c r="O278" s="200"/>
      <c r="P278" s="251" t="n">
        <f aca="false">J278-O278</f>
        <v>48849</v>
      </c>
    </row>
    <row r="279" s="71" customFormat="true" ht="15.6" hidden="true" customHeight="true" outlineLevel="0" collapsed="false">
      <c r="A279" s="221" t="s">
        <v>127</v>
      </c>
      <c r="B279" s="221"/>
      <c r="C279" s="221"/>
      <c r="D279" s="221"/>
      <c r="E279" s="221"/>
      <c r="F279" s="222"/>
      <c r="G279" s="223"/>
      <c r="H279" s="215" t="s">
        <v>128</v>
      </c>
      <c r="I279" s="215"/>
      <c r="J279" s="200" t="n">
        <v>4900</v>
      </c>
      <c r="K279" s="200"/>
      <c r="L279" s="199"/>
      <c r="M279" s="199"/>
      <c r="N279" s="199"/>
      <c r="O279" s="200"/>
      <c r="P279" s="251" t="n">
        <f aca="false">J279-O279</f>
        <v>4900</v>
      </c>
    </row>
    <row r="280" s="71" customFormat="true" ht="46.95" hidden="true" customHeight="true" outlineLevel="0" collapsed="false">
      <c r="A280" s="221" t="s">
        <v>206</v>
      </c>
      <c r="B280" s="221"/>
      <c r="C280" s="221"/>
      <c r="D280" s="221"/>
      <c r="E280" s="221"/>
      <c r="F280" s="222"/>
      <c r="G280" s="223"/>
      <c r="H280" s="215" t="s">
        <v>207</v>
      </c>
      <c r="I280" s="215"/>
      <c r="J280" s="216" t="n">
        <v>5719</v>
      </c>
      <c r="K280" s="216"/>
      <c r="L280" s="216"/>
      <c r="M280" s="216"/>
      <c r="N280" s="216"/>
      <c r="O280" s="218"/>
      <c r="P280" s="251" t="n">
        <f aca="false">J280-O280</f>
        <v>5719</v>
      </c>
    </row>
    <row r="281" s="4" customFormat="true" ht="43.2" hidden="true" customHeight="true" outlineLevel="0" collapsed="false">
      <c r="A281" s="221" t="s">
        <v>274</v>
      </c>
      <c r="B281" s="221"/>
      <c r="C281" s="221"/>
      <c r="D281" s="221"/>
      <c r="E281" s="221"/>
      <c r="F281" s="222"/>
      <c r="G281" s="223"/>
      <c r="H281" s="215" t="s">
        <v>275</v>
      </c>
      <c r="I281" s="215"/>
      <c r="J281" s="217" t="n">
        <v>26244</v>
      </c>
      <c r="K281" s="217"/>
      <c r="L281" s="217"/>
      <c r="M281" s="217"/>
      <c r="N281" s="217"/>
      <c r="O281" s="218"/>
      <c r="P281" s="251" t="n">
        <f aca="false">J281-O281</f>
        <v>26244</v>
      </c>
    </row>
    <row r="282" s="4" customFormat="true" ht="43.2" hidden="true" customHeight="true" outlineLevel="0" collapsed="false">
      <c r="A282" s="221" t="s">
        <v>113</v>
      </c>
      <c r="B282" s="221"/>
      <c r="C282" s="221"/>
      <c r="D282" s="221"/>
      <c r="E282" s="221"/>
      <c r="F282" s="222"/>
      <c r="G282" s="223"/>
      <c r="H282" s="445" t="s">
        <v>114</v>
      </c>
      <c r="I282" s="445"/>
      <c r="J282" s="217" t="n">
        <v>10230</v>
      </c>
      <c r="K282" s="217"/>
      <c r="L282" s="217"/>
      <c r="M282" s="217"/>
      <c r="N282" s="217"/>
      <c r="O282" s="218"/>
      <c r="P282" s="251" t="n">
        <f aca="false">J282-O282</f>
        <v>10230</v>
      </c>
    </row>
    <row r="283" s="4" customFormat="true" ht="42" hidden="true" customHeight="true" outlineLevel="0" collapsed="false">
      <c r="A283" s="119" t="s">
        <v>261</v>
      </c>
      <c r="B283" s="119"/>
      <c r="C283" s="119"/>
      <c r="D283" s="119"/>
      <c r="E283" s="119"/>
      <c r="F283" s="120"/>
      <c r="G283" s="121"/>
      <c r="H283" s="215" t="s">
        <v>262</v>
      </c>
      <c r="I283" s="215"/>
      <c r="J283" s="217" t="n">
        <v>1756</v>
      </c>
      <c r="K283" s="217"/>
      <c r="L283" s="217"/>
      <c r="M283" s="217"/>
      <c r="N283" s="217"/>
      <c r="O283" s="218"/>
      <c r="P283" s="251" t="n">
        <f aca="false">J283-O283</f>
        <v>1756</v>
      </c>
    </row>
    <row r="284" s="4" customFormat="true" ht="22.5" hidden="true" customHeight="true" outlineLevel="0" collapsed="false">
      <c r="A284" s="221" t="s">
        <v>113</v>
      </c>
      <c r="B284" s="221"/>
      <c r="C284" s="221"/>
      <c r="D284" s="221"/>
      <c r="E284" s="221"/>
      <c r="F284" s="222"/>
      <c r="G284" s="223"/>
      <c r="H284" s="215" t="s">
        <v>114</v>
      </c>
      <c r="I284" s="215"/>
      <c r="J284" s="225"/>
      <c r="K284" s="225"/>
      <c r="L284" s="225"/>
      <c r="M284" s="225"/>
      <c r="N284" s="225"/>
      <c r="O284" s="218"/>
      <c r="P284" s="251" t="n">
        <f aca="false">J284-O284</f>
        <v>0</v>
      </c>
    </row>
    <row r="285" s="4" customFormat="true" ht="15.75" hidden="true" customHeight="true" outlineLevel="0" collapsed="false">
      <c r="A285" s="221" t="s">
        <v>152</v>
      </c>
      <c r="B285" s="221"/>
      <c r="C285" s="221"/>
      <c r="D285" s="221"/>
      <c r="E285" s="221"/>
      <c r="F285" s="222"/>
      <c r="G285" s="223"/>
      <c r="H285" s="215" t="s">
        <v>37</v>
      </c>
      <c r="I285" s="215"/>
      <c r="J285" s="216"/>
      <c r="K285" s="216"/>
      <c r="L285" s="216"/>
      <c r="M285" s="216"/>
      <c r="N285" s="216"/>
      <c r="O285" s="218"/>
      <c r="P285" s="251" t="n">
        <f aca="false">J285-O285</f>
        <v>0</v>
      </c>
    </row>
    <row r="286" s="4" customFormat="true" ht="14.4" hidden="true" customHeight="true" outlineLevel="0" collapsed="false">
      <c r="A286" s="298"/>
      <c r="B286" s="298"/>
      <c r="C286" s="298"/>
      <c r="D286" s="298"/>
      <c r="E286" s="298"/>
      <c r="F286" s="299"/>
      <c r="G286" s="300"/>
      <c r="H286" s="215"/>
      <c r="I286" s="215"/>
      <c r="J286" s="301"/>
      <c r="K286" s="301"/>
      <c r="L286" s="301"/>
      <c r="M286" s="301"/>
      <c r="N286" s="301"/>
      <c r="O286" s="218"/>
      <c r="P286" s="251" t="n">
        <f aca="false">J286-O286</f>
        <v>0</v>
      </c>
    </row>
    <row r="287" s="4" customFormat="true" ht="15" hidden="true" customHeight="true" outlineLevel="0" collapsed="false">
      <c r="A287" s="487" t="s">
        <v>276</v>
      </c>
      <c r="B287" s="487"/>
      <c r="C287" s="487"/>
      <c r="D287" s="487"/>
      <c r="E287" s="487"/>
      <c r="F287" s="189"/>
      <c r="G287" s="190"/>
      <c r="H287" s="503" t="s">
        <v>235</v>
      </c>
      <c r="I287" s="504" t="s">
        <v>277</v>
      </c>
      <c r="J287" s="301"/>
      <c r="K287" s="301"/>
      <c r="L287" s="301"/>
      <c r="M287" s="301"/>
      <c r="N287" s="301"/>
      <c r="O287" s="505"/>
      <c r="P287" s="251" t="n">
        <f aca="false">J287-O287</f>
        <v>0</v>
      </c>
    </row>
    <row r="288" s="4" customFormat="true" ht="15" hidden="true" customHeight="true" outlineLevel="0" collapsed="false">
      <c r="A288" s="487" t="s">
        <v>278</v>
      </c>
      <c r="B288" s="487"/>
      <c r="C288" s="487"/>
      <c r="D288" s="487"/>
      <c r="E288" s="487"/>
      <c r="F288" s="189"/>
      <c r="G288" s="190"/>
      <c r="H288" s="503" t="s">
        <v>247</v>
      </c>
      <c r="I288" s="504" t="s">
        <v>279</v>
      </c>
      <c r="J288" s="301"/>
      <c r="K288" s="301"/>
      <c r="L288" s="301"/>
      <c r="M288" s="301"/>
      <c r="N288" s="301"/>
      <c r="O288" s="505"/>
      <c r="P288" s="251" t="n">
        <f aca="false">J288-O288</f>
        <v>0</v>
      </c>
    </row>
    <row r="289" s="4" customFormat="true" ht="42.75" hidden="false" customHeight="true" outlineLevel="0" collapsed="false">
      <c r="A289" s="506" t="s">
        <v>280</v>
      </c>
      <c r="B289" s="506"/>
      <c r="C289" s="506"/>
      <c r="D289" s="506"/>
      <c r="E289" s="506"/>
      <c r="F289" s="289"/>
      <c r="G289" s="290"/>
      <c r="H289" s="283"/>
      <c r="I289" s="284" t="s">
        <v>273</v>
      </c>
      <c r="J289" s="251" t="n">
        <f aca="false">J300+J302</f>
        <v>0</v>
      </c>
      <c r="K289" s="251"/>
      <c r="L289" s="294"/>
      <c r="M289" s="294"/>
      <c r="N289" s="294"/>
      <c r="O289" s="207"/>
      <c r="P289" s="251" t="n">
        <f aca="false">J289-O289</f>
        <v>0</v>
      </c>
      <c r="R289" s="13"/>
    </row>
    <row r="290" s="4" customFormat="true" ht="0.75" hidden="true" customHeight="true" outlineLevel="0" collapsed="false">
      <c r="A290" s="507" t="s">
        <v>192</v>
      </c>
      <c r="B290" s="507"/>
      <c r="C290" s="507"/>
      <c r="D290" s="507"/>
      <c r="E290" s="507"/>
      <c r="F290" s="289"/>
      <c r="G290" s="290"/>
      <c r="H290" s="283"/>
      <c r="I290" s="508"/>
      <c r="J290" s="251" t="n">
        <f aca="false">J292+J291</f>
        <v>0</v>
      </c>
      <c r="K290" s="251" t="n">
        <f aca="false">K292+K291</f>
        <v>0</v>
      </c>
      <c r="L290" s="294"/>
      <c r="M290" s="294"/>
      <c r="N290" s="294"/>
      <c r="O290" s="207" t="n">
        <f aca="false">K290</f>
        <v>0</v>
      </c>
      <c r="P290" s="251" t="n">
        <f aca="false">J290-O290</f>
        <v>0</v>
      </c>
      <c r="R290" s="13"/>
    </row>
    <row r="291" s="4" customFormat="true" ht="18" hidden="true" customHeight="true" outlineLevel="0" collapsed="false">
      <c r="A291" s="509" t="s">
        <v>88</v>
      </c>
      <c r="B291" s="509"/>
      <c r="C291" s="509"/>
      <c r="D291" s="509"/>
      <c r="E291" s="509"/>
      <c r="F291" s="289"/>
      <c r="G291" s="290"/>
      <c r="H291" s="215" t="s">
        <v>193</v>
      </c>
      <c r="I291" s="215"/>
      <c r="J291" s="225" t="n">
        <v>0</v>
      </c>
      <c r="K291" s="225" t="n">
        <v>0</v>
      </c>
      <c r="L291" s="294"/>
      <c r="M291" s="294"/>
      <c r="N291" s="294"/>
      <c r="O291" s="207" t="n">
        <f aca="false">K291</f>
        <v>0</v>
      </c>
      <c r="P291" s="251" t="n">
        <f aca="false">J291-O291</f>
        <v>0</v>
      </c>
      <c r="R291" s="13"/>
    </row>
    <row r="292" s="4" customFormat="true" ht="16.5" hidden="true" customHeight="true" outlineLevel="0" collapsed="false">
      <c r="A292" s="510" t="s">
        <v>96</v>
      </c>
      <c r="B292" s="510"/>
      <c r="C292" s="510"/>
      <c r="D292" s="510"/>
      <c r="E292" s="510"/>
      <c r="F292" s="189"/>
      <c r="G292" s="190"/>
      <c r="H292" s="215" t="s">
        <v>97</v>
      </c>
      <c r="I292" s="215"/>
      <c r="J292" s="225"/>
      <c r="K292" s="225" t="n">
        <v>0</v>
      </c>
      <c r="L292" s="225"/>
      <c r="M292" s="225"/>
      <c r="N292" s="225"/>
      <c r="O292" s="207" t="n">
        <f aca="false">K292</f>
        <v>0</v>
      </c>
      <c r="P292" s="251" t="n">
        <f aca="false">J292-O292</f>
        <v>0</v>
      </c>
    </row>
    <row r="293" s="4" customFormat="true" ht="0.75" hidden="true" customHeight="true" outlineLevel="0" collapsed="false">
      <c r="A293" s="163" t="s">
        <v>90</v>
      </c>
      <c r="B293" s="163"/>
      <c r="C293" s="163"/>
      <c r="D293" s="163"/>
      <c r="E293" s="163"/>
      <c r="F293" s="164" t="n">
        <v>321</v>
      </c>
      <c r="G293" s="165"/>
      <c r="H293" s="215" t="s">
        <v>281</v>
      </c>
      <c r="I293" s="215"/>
      <c r="J293" s="227" t="n">
        <v>0</v>
      </c>
      <c r="K293" s="227" t="n">
        <v>0</v>
      </c>
      <c r="L293" s="227"/>
      <c r="M293" s="227"/>
      <c r="N293" s="227"/>
      <c r="O293" s="228" t="n">
        <f aca="false">K293</f>
        <v>0</v>
      </c>
      <c r="P293" s="251" t="n">
        <f aca="false">J293-O293</f>
        <v>0</v>
      </c>
    </row>
    <row r="294" s="4" customFormat="true" ht="69.75" hidden="true" customHeight="true" outlineLevel="0" collapsed="false">
      <c r="A294" s="511" t="s">
        <v>112</v>
      </c>
      <c r="B294" s="511"/>
      <c r="C294" s="511"/>
      <c r="D294" s="511"/>
      <c r="E294" s="511"/>
      <c r="F294" s="189"/>
      <c r="G294" s="190"/>
      <c r="H294" s="512"/>
      <c r="I294" s="512"/>
      <c r="J294" s="227"/>
      <c r="K294" s="227"/>
      <c r="L294" s="227"/>
      <c r="M294" s="227"/>
      <c r="N294" s="227"/>
      <c r="O294" s="228"/>
      <c r="P294" s="251" t="n">
        <f aca="false">J294-O294</f>
        <v>0</v>
      </c>
    </row>
    <row r="295" s="4" customFormat="true" ht="33.75" hidden="true" customHeight="true" outlineLevel="0" collapsed="false">
      <c r="A295" s="346" t="s">
        <v>192</v>
      </c>
      <c r="B295" s="346"/>
      <c r="C295" s="346"/>
      <c r="D295" s="346"/>
      <c r="E295" s="346"/>
      <c r="F295" s="189"/>
      <c r="G295" s="190"/>
      <c r="H295" s="513"/>
      <c r="I295" s="514"/>
      <c r="J295" s="515" t="n">
        <f aca="false">J296+J298</f>
        <v>0</v>
      </c>
      <c r="K295" s="515" t="n">
        <f aca="false">K296+K298</f>
        <v>0</v>
      </c>
      <c r="L295" s="515" t="n">
        <f aca="false">L296+L298</f>
        <v>0</v>
      </c>
      <c r="M295" s="515" t="n">
        <f aca="false">M296+M298</f>
        <v>0</v>
      </c>
      <c r="N295" s="515" t="n">
        <f aca="false">N296+N298</f>
        <v>0</v>
      </c>
      <c r="O295" s="515"/>
      <c r="P295" s="251" t="n">
        <f aca="false">J295-O295</f>
        <v>0</v>
      </c>
    </row>
    <row r="296" s="4" customFormat="true" ht="27.75" hidden="true" customHeight="true" outlineLevel="0" collapsed="false">
      <c r="A296" s="351" t="s">
        <v>96</v>
      </c>
      <c r="B296" s="351"/>
      <c r="C296" s="351"/>
      <c r="D296" s="351"/>
      <c r="E296" s="351"/>
      <c r="F296" s="189"/>
      <c r="G296" s="190"/>
      <c r="H296" s="293" t="s">
        <v>97</v>
      </c>
      <c r="I296" s="293"/>
      <c r="J296" s="515"/>
      <c r="K296" s="227"/>
      <c r="L296" s="227" t="n">
        <f aca="false">L297</f>
        <v>0</v>
      </c>
      <c r="M296" s="227" t="n">
        <f aca="false">M297</f>
        <v>0</v>
      </c>
      <c r="N296" s="227" t="n">
        <f aca="false">N297</f>
        <v>0</v>
      </c>
      <c r="O296" s="227"/>
      <c r="P296" s="251" t="n">
        <f aca="false">J296-O296</f>
        <v>0</v>
      </c>
    </row>
    <row r="297" s="4" customFormat="true" ht="0.75" hidden="true" customHeight="true" outlineLevel="0" collapsed="false">
      <c r="A297" s="351" t="s">
        <v>282</v>
      </c>
      <c r="B297" s="351"/>
      <c r="C297" s="351"/>
      <c r="D297" s="351"/>
      <c r="E297" s="351"/>
      <c r="F297" s="189"/>
      <c r="G297" s="190"/>
      <c r="H297" s="302"/>
      <c r="I297" s="352"/>
      <c r="J297" s="515"/>
      <c r="K297" s="227"/>
      <c r="L297" s="227"/>
      <c r="M297" s="227"/>
      <c r="N297" s="227"/>
      <c r="O297" s="228"/>
      <c r="P297" s="251"/>
    </row>
    <row r="298" s="4" customFormat="true" ht="16.5" hidden="true" customHeight="true" outlineLevel="0" collapsed="false">
      <c r="A298" s="351" t="s">
        <v>94</v>
      </c>
      <c r="B298" s="351"/>
      <c r="C298" s="351"/>
      <c r="D298" s="351"/>
      <c r="E298" s="351"/>
      <c r="F298" s="189"/>
      <c r="G298" s="190"/>
      <c r="H298" s="354" t="s">
        <v>89</v>
      </c>
      <c r="I298" s="354"/>
      <c r="J298" s="515"/>
      <c r="K298" s="227"/>
      <c r="L298" s="227"/>
      <c r="M298" s="227"/>
      <c r="N298" s="227"/>
      <c r="O298" s="228"/>
      <c r="P298" s="227" t="n">
        <f aca="false">J298-O298</f>
        <v>0</v>
      </c>
    </row>
    <row r="299" s="4" customFormat="true" ht="0.6" hidden="false" customHeight="true" outlineLevel="0" collapsed="false">
      <c r="A299" s="351" t="s">
        <v>283</v>
      </c>
      <c r="B299" s="351"/>
      <c r="C299" s="351"/>
      <c r="D299" s="351"/>
      <c r="E299" s="351"/>
      <c r="F299" s="189"/>
      <c r="G299" s="190"/>
      <c r="H299" s="354" t="s">
        <v>83</v>
      </c>
      <c r="I299" s="354"/>
      <c r="J299" s="515"/>
      <c r="K299" s="227"/>
      <c r="L299" s="227"/>
      <c r="M299" s="227"/>
      <c r="N299" s="227"/>
      <c r="O299" s="228" t="n">
        <f aca="false">K299</f>
        <v>0</v>
      </c>
      <c r="P299" s="227"/>
    </row>
    <row r="300" s="4" customFormat="true" ht="13.8" hidden="false" customHeight="true" outlineLevel="0" collapsed="false">
      <c r="A300" s="516" t="s">
        <v>86</v>
      </c>
      <c r="B300" s="516"/>
      <c r="C300" s="516"/>
      <c r="D300" s="516"/>
      <c r="E300" s="516"/>
      <c r="F300" s="189"/>
      <c r="G300" s="190"/>
      <c r="H300" s="354" t="s">
        <v>89</v>
      </c>
      <c r="I300" s="354"/>
      <c r="J300" s="515" t="n">
        <f aca="false">J301</f>
        <v>0</v>
      </c>
      <c r="K300" s="227"/>
      <c r="L300" s="227"/>
      <c r="M300" s="227"/>
      <c r="N300" s="227"/>
      <c r="O300" s="228"/>
      <c r="P300" s="227"/>
    </row>
    <row r="301" s="4" customFormat="true" ht="22.8" hidden="false" customHeight="true" outlineLevel="0" collapsed="false">
      <c r="A301" s="351" t="s">
        <v>88</v>
      </c>
      <c r="B301" s="351"/>
      <c r="C301" s="351"/>
      <c r="D301" s="351"/>
      <c r="E301" s="351"/>
      <c r="F301" s="189"/>
      <c r="G301" s="190"/>
      <c r="H301" s="517"/>
      <c r="I301" s="518"/>
      <c r="J301" s="515"/>
      <c r="K301" s="227"/>
      <c r="L301" s="227"/>
      <c r="M301" s="227"/>
      <c r="N301" s="227"/>
      <c r="O301" s="228"/>
      <c r="P301" s="227"/>
    </row>
    <row r="302" s="4" customFormat="true" ht="22.2" hidden="false" customHeight="true" outlineLevel="0" collapsed="false">
      <c r="A302" s="519" t="s">
        <v>152</v>
      </c>
      <c r="B302" s="519"/>
      <c r="C302" s="519"/>
      <c r="D302" s="519"/>
      <c r="E302" s="519"/>
      <c r="F302" s="189"/>
      <c r="G302" s="190"/>
      <c r="H302" s="354" t="s">
        <v>37</v>
      </c>
      <c r="I302" s="354"/>
      <c r="J302" s="515"/>
      <c r="K302" s="227"/>
      <c r="L302" s="227"/>
      <c r="M302" s="227"/>
      <c r="N302" s="227"/>
      <c r="O302" s="228"/>
      <c r="P302" s="227"/>
    </row>
    <row r="303" s="4" customFormat="true" ht="22.8" hidden="true" customHeight="true" outlineLevel="0" collapsed="false">
      <c r="A303" s="520"/>
      <c r="B303" s="520"/>
      <c r="C303" s="520"/>
      <c r="D303" s="520"/>
      <c r="E303" s="520"/>
      <c r="F303" s="189"/>
      <c r="G303" s="190"/>
      <c r="H303" s="517"/>
      <c r="I303" s="518"/>
      <c r="J303" s="515"/>
      <c r="K303" s="227"/>
      <c r="L303" s="227"/>
      <c r="M303" s="227"/>
      <c r="N303" s="227"/>
      <c r="O303" s="228"/>
      <c r="P303" s="227"/>
    </row>
    <row r="304" s="71" customFormat="true" ht="19.5" hidden="false" customHeight="true" outlineLevel="0" collapsed="false">
      <c r="A304" s="506" t="s">
        <v>284</v>
      </c>
      <c r="B304" s="506"/>
      <c r="C304" s="506"/>
      <c r="D304" s="506"/>
      <c r="E304" s="506"/>
      <c r="F304" s="289"/>
      <c r="G304" s="290"/>
      <c r="H304" s="283" t="s">
        <v>285</v>
      </c>
      <c r="I304" s="284" t="s">
        <v>286</v>
      </c>
      <c r="J304" s="251" t="n">
        <f aca="false">J306+J346</f>
        <v>1681468.49</v>
      </c>
      <c r="K304" s="251" t="n">
        <f aca="false">K306+K346</f>
        <v>97696.33</v>
      </c>
      <c r="L304" s="251" t="n">
        <f aca="false">L306+L346+L336+L343+L339+L341</f>
        <v>0</v>
      </c>
      <c r="M304" s="251" t="n">
        <f aca="false">M306+M346+M336+M343+M339+M341</f>
        <v>0</v>
      </c>
      <c r="N304" s="251" t="n">
        <f aca="false">N306+N346+N336+N343+N339+N341</f>
        <v>0</v>
      </c>
      <c r="O304" s="251" t="n">
        <f aca="false">K304</f>
        <v>97696.33</v>
      </c>
      <c r="P304" s="251" t="n">
        <f aca="false">J304-K304</f>
        <v>1583772.16</v>
      </c>
    </row>
    <row r="305" s="71" customFormat="true" ht="1.2" hidden="true" customHeight="true" outlineLevel="0" collapsed="false">
      <c r="A305" s="506" t="s">
        <v>287</v>
      </c>
      <c r="B305" s="506"/>
      <c r="C305" s="506"/>
      <c r="D305" s="506"/>
      <c r="E305" s="506"/>
      <c r="F305" s="289"/>
      <c r="G305" s="290"/>
      <c r="H305" s="283"/>
      <c r="I305" s="508"/>
      <c r="J305" s="199"/>
      <c r="K305" s="199"/>
      <c r="L305" s="199"/>
      <c r="M305" s="199"/>
      <c r="N305" s="199"/>
      <c r="O305" s="207" t="n">
        <f aca="false">K305</f>
        <v>0</v>
      </c>
      <c r="P305" s="251" t="n">
        <f aca="false">J305-O305</f>
        <v>0</v>
      </c>
    </row>
    <row r="306" s="71" customFormat="true" ht="32.4" hidden="false" customHeight="true" outlineLevel="0" collapsed="false">
      <c r="A306" s="521" t="s">
        <v>288</v>
      </c>
      <c r="B306" s="521"/>
      <c r="C306" s="521"/>
      <c r="D306" s="521"/>
      <c r="E306" s="521"/>
      <c r="F306" s="522"/>
      <c r="G306" s="523"/>
      <c r="H306" s="293"/>
      <c r="I306" s="293"/>
      <c r="J306" s="199" t="n">
        <f aca="false">J307+J339+J345</f>
        <v>825075</v>
      </c>
      <c r="K306" s="199" t="n">
        <f aca="false">K307+K339+K345</f>
        <v>47845.91</v>
      </c>
      <c r="L306" s="199"/>
      <c r="M306" s="199"/>
      <c r="N306" s="199"/>
      <c r="O306" s="207" t="n">
        <f aca="false">K306</f>
        <v>47845.91</v>
      </c>
      <c r="P306" s="251" t="n">
        <f aca="false">J306-O306</f>
        <v>777229.09</v>
      </c>
      <c r="T306" s="86"/>
    </row>
    <row r="307" s="71" customFormat="true" ht="33.75" hidden="false" customHeight="true" outlineLevel="0" collapsed="false">
      <c r="A307" s="221" t="s">
        <v>79</v>
      </c>
      <c r="B307" s="221"/>
      <c r="C307" s="221"/>
      <c r="D307" s="221"/>
      <c r="E307" s="221"/>
      <c r="F307" s="222"/>
      <c r="G307" s="223"/>
      <c r="H307" s="293" t="s">
        <v>80</v>
      </c>
      <c r="I307" s="293"/>
      <c r="J307" s="199" t="n">
        <f aca="false">J312+J313+J315+J311+J314</f>
        <v>667600</v>
      </c>
      <c r="K307" s="199" t="n">
        <f aca="false">K312+K313+K315+K311+K314</f>
        <v>47845.91</v>
      </c>
      <c r="L307" s="199" t="n">
        <f aca="false">L312+L313+L315+L311+L314</f>
        <v>0</v>
      </c>
      <c r="M307" s="199" t="n">
        <f aca="false">M312+M313+M315+M311+M314</f>
        <v>0</v>
      </c>
      <c r="N307" s="199" t="n">
        <f aca="false">N312+N313+N315+N311+N314</f>
        <v>0</v>
      </c>
      <c r="O307" s="199" t="n">
        <f aca="false">O312+O313+O315+O311+O314</f>
        <v>47845.91</v>
      </c>
      <c r="P307" s="199" t="n">
        <f aca="false">J307-O307</f>
        <v>619754.09</v>
      </c>
      <c r="R307" s="86"/>
    </row>
    <row r="308" s="71" customFormat="true" ht="14.4" hidden="true" customHeight="true" outlineLevel="0" collapsed="false">
      <c r="A308" s="524" t="s">
        <v>289</v>
      </c>
      <c r="B308" s="524"/>
      <c r="C308" s="524"/>
      <c r="D308" s="524"/>
      <c r="E308" s="524"/>
      <c r="F308" s="157"/>
      <c r="G308" s="158"/>
      <c r="H308" s="283"/>
      <c r="I308" s="508"/>
      <c r="J308" s="199" t="n">
        <v>104700</v>
      </c>
      <c r="K308" s="199"/>
      <c r="L308" s="199"/>
      <c r="M308" s="199"/>
      <c r="N308" s="199"/>
      <c r="O308" s="207"/>
      <c r="P308" s="199"/>
    </row>
    <row r="309" s="4" customFormat="true" ht="14.4" hidden="true" customHeight="true" outlineLevel="0" collapsed="false">
      <c r="A309" s="221" t="s">
        <v>174</v>
      </c>
      <c r="B309" s="221"/>
      <c r="C309" s="221"/>
      <c r="D309" s="221"/>
      <c r="E309" s="221"/>
      <c r="F309" s="222"/>
      <c r="G309" s="223"/>
      <c r="H309" s="215"/>
      <c r="I309" s="215"/>
      <c r="J309" s="525"/>
      <c r="K309" s="217"/>
      <c r="L309" s="216"/>
      <c r="M309" s="217"/>
      <c r="N309" s="217"/>
      <c r="O309" s="218"/>
      <c r="P309" s="219"/>
    </row>
    <row r="310" s="4" customFormat="true" ht="28.95" hidden="true" customHeight="true" outlineLevel="0" collapsed="false">
      <c r="A310" s="221" t="s">
        <v>236</v>
      </c>
      <c r="B310" s="221"/>
      <c r="C310" s="221"/>
      <c r="D310" s="221"/>
      <c r="E310" s="221"/>
      <c r="F310" s="222"/>
      <c r="G310" s="223"/>
      <c r="H310" s="215" t="s">
        <v>237</v>
      </c>
      <c r="I310" s="215"/>
      <c r="J310" s="216" t="n">
        <v>28210</v>
      </c>
      <c r="K310" s="216"/>
      <c r="L310" s="216"/>
      <c r="M310" s="216"/>
      <c r="N310" s="216"/>
      <c r="O310" s="218" t="n">
        <f aca="false">K310</f>
        <v>0</v>
      </c>
      <c r="P310" s="219" t="n">
        <f aca="false">J310-O310</f>
        <v>28210</v>
      </c>
    </row>
    <row r="311" s="4" customFormat="true" ht="18" hidden="false" customHeight="true" outlineLevel="0" collapsed="false">
      <c r="A311" s="221" t="s">
        <v>290</v>
      </c>
      <c r="B311" s="221"/>
      <c r="C311" s="221"/>
      <c r="D311" s="221"/>
      <c r="E311" s="221"/>
      <c r="F311" s="222"/>
      <c r="G311" s="223"/>
      <c r="H311" s="215" t="s">
        <v>291</v>
      </c>
      <c r="I311" s="215"/>
      <c r="J311" s="216" t="n">
        <v>582900</v>
      </c>
      <c r="K311" s="216" t="n">
        <f aca="false">47845.91</f>
        <v>47845.91</v>
      </c>
      <c r="L311" s="216"/>
      <c r="M311" s="216"/>
      <c r="N311" s="216"/>
      <c r="O311" s="218" t="n">
        <f aca="false">K311</f>
        <v>47845.91</v>
      </c>
      <c r="P311" s="219" t="n">
        <f aca="false">J311-O311</f>
        <v>535054.09</v>
      </c>
      <c r="R311" s="13"/>
    </row>
    <row r="312" s="4" customFormat="true" ht="18" hidden="false" customHeight="true" outlineLevel="0" collapsed="false">
      <c r="A312" s="221" t="s">
        <v>292</v>
      </c>
      <c r="B312" s="221"/>
      <c r="C312" s="221"/>
      <c r="D312" s="221"/>
      <c r="E312" s="221"/>
      <c r="F312" s="222"/>
      <c r="G312" s="223"/>
      <c r="H312" s="215" t="s">
        <v>293</v>
      </c>
      <c r="I312" s="215"/>
      <c r="J312" s="216" t="n">
        <f aca="false">1700</f>
        <v>1700</v>
      </c>
      <c r="K312" s="216"/>
      <c r="L312" s="216"/>
      <c r="M312" s="216"/>
      <c r="N312" s="216"/>
      <c r="O312" s="218" t="n">
        <f aca="false">K312</f>
        <v>0</v>
      </c>
      <c r="P312" s="219" t="n">
        <f aca="false">J312-O312</f>
        <v>1700</v>
      </c>
      <c r="Q312" s="13"/>
      <c r="R312" s="13"/>
    </row>
    <row r="313" s="4" customFormat="true" ht="18.75" hidden="false" customHeight="true" outlineLevel="0" collapsed="false">
      <c r="A313" s="221" t="s">
        <v>294</v>
      </c>
      <c r="B313" s="221"/>
      <c r="C313" s="221"/>
      <c r="D313" s="221"/>
      <c r="E313" s="221"/>
      <c r="F313" s="222"/>
      <c r="G313" s="223"/>
      <c r="H313" s="526" t="s">
        <v>295</v>
      </c>
      <c r="I313" s="526"/>
      <c r="J313" s="216" t="n">
        <f aca="false">20000</f>
        <v>20000</v>
      </c>
      <c r="K313" s="216"/>
      <c r="L313" s="216"/>
      <c r="M313" s="216"/>
      <c r="N313" s="216"/>
      <c r="O313" s="218" t="n">
        <f aca="false">K313</f>
        <v>0</v>
      </c>
      <c r="P313" s="219" t="n">
        <f aca="false">J313-O313</f>
        <v>20000</v>
      </c>
      <c r="R313" s="13"/>
    </row>
    <row r="314" s="4" customFormat="true" ht="18.75" hidden="false" customHeight="true" outlineLevel="0" collapsed="false">
      <c r="A314" s="527" t="s">
        <v>296</v>
      </c>
      <c r="B314" s="527"/>
      <c r="C314" s="527"/>
      <c r="D314" s="527"/>
      <c r="E314" s="527"/>
      <c r="F314" s="222"/>
      <c r="G314" s="223"/>
      <c r="H314" s="528"/>
      <c r="I314" s="529" t="s">
        <v>297</v>
      </c>
      <c r="J314" s="216" t="n">
        <f aca="false">23000</f>
        <v>23000</v>
      </c>
      <c r="K314" s="216"/>
      <c r="L314" s="216"/>
      <c r="M314" s="216"/>
      <c r="N314" s="216"/>
      <c r="O314" s="218" t="n">
        <f aca="false">K314</f>
        <v>0</v>
      </c>
      <c r="P314" s="219" t="n">
        <f aca="false">J314-O314</f>
        <v>23000</v>
      </c>
    </row>
    <row r="315" s="4" customFormat="true" ht="17.25" hidden="false" customHeight="true" outlineLevel="0" collapsed="false">
      <c r="A315" s="530" t="s">
        <v>189</v>
      </c>
      <c r="B315" s="530"/>
      <c r="C315" s="530"/>
      <c r="D315" s="530"/>
      <c r="E315" s="530"/>
      <c r="F315" s="222"/>
      <c r="G315" s="223"/>
      <c r="H315" s="531" t="s">
        <v>298</v>
      </c>
      <c r="I315" s="531"/>
      <c r="J315" s="216" t="n">
        <f aca="false">40000</f>
        <v>40000</v>
      </c>
      <c r="K315" s="216"/>
      <c r="L315" s="216"/>
      <c r="M315" s="216"/>
      <c r="N315" s="216"/>
      <c r="O315" s="218" t="n">
        <f aca="false">K315</f>
        <v>0</v>
      </c>
      <c r="P315" s="219" t="n">
        <f aca="false">J315-O315</f>
        <v>40000</v>
      </c>
      <c r="Q315" s="532"/>
    </row>
    <row r="316" s="4" customFormat="true" ht="20.25" hidden="true" customHeight="true" outlineLevel="0" collapsed="false">
      <c r="A316" s="488" t="s">
        <v>299</v>
      </c>
      <c r="B316" s="488"/>
      <c r="C316" s="488"/>
      <c r="D316" s="488"/>
      <c r="E316" s="488"/>
      <c r="F316" s="533"/>
      <c r="G316" s="534"/>
      <c r="H316" s="531" t="s">
        <v>291</v>
      </c>
      <c r="I316" s="531"/>
      <c r="J316" s="370"/>
      <c r="K316" s="370"/>
      <c r="L316" s="261"/>
      <c r="M316" s="261"/>
      <c r="N316" s="261"/>
      <c r="O316" s="228" t="n">
        <f aca="false">K316</f>
        <v>0</v>
      </c>
      <c r="P316" s="219" t="n">
        <f aca="false">J316-O316</f>
        <v>0</v>
      </c>
      <c r="R316" s="13"/>
    </row>
    <row r="317" s="4" customFormat="true" ht="85.5" hidden="true" customHeight="true" outlineLevel="0" collapsed="false">
      <c r="A317" s="535" t="s">
        <v>112</v>
      </c>
      <c r="B317" s="535"/>
      <c r="C317" s="535"/>
      <c r="D317" s="535"/>
      <c r="E317" s="535"/>
      <c r="F317" s="222"/>
      <c r="G317" s="223"/>
      <c r="H317" s="536" t="s">
        <v>83</v>
      </c>
      <c r="I317" s="536"/>
      <c r="J317" s="224"/>
      <c r="K317" s="216"/>
      <c r="L317" s="216"/>
      <c r="M317" s="216"/>
      <c r="N317" s="216"/>
      <c r="O317" s="218" t="n">
        <f aca="false">K317</f>
        <v>0</v>
      </c>
      <c r="P317" s="219" t="n">
        <f aca="false">J317-O317</f>
        <v>0</v>
      </c>
      <c r="Q317" s="13"/>
      <c r="R317" s="13"/>
    </row>
    <row r="318" s="4" customFormat="true" ht="43.2" hidden="true" customHeight="true" outlineLevel="0" collapsed="false">
      <c r="A318" s="221"/>
      <c r="B318" s="221"/>
      <c r="C318" s="221"/>
      <c r="D318" s="221"/>
      <c r="E318" s="221"/>
      <c r="F318" s="222"/>
      <c r="G318" s="223"/>
      <c r="H318" s="531"/>
      <c r="I318" s="531"/>
      <c r="J318" s="261"/>
      <c r="K318" s="261"/>
      <c r="L318" s="261"/>
      <c r="M318" s="261"/>
      <c r="N318" s="261"/>
      <c r="O318" s="228" t="n">
        <f aca="false">K318</f>
        <v>0</v>
      </c>
      <c r="P318" s="219" t="n">
        <f aca="false">J318-O318</f>
        <v>0</v>
      </c>
      <c r="Q318" s="13"/>
    </row>
    <row r="319" s="4" customFormat="true" ht="49.2" hidden="true" customHeight="true" outlineLevel="0" collapsed="false">
      <c r="A319" s="221"/>
      <c r="B319" s="221"/>
      <c r="C319" s="221"/>
      <c r="D319" s="221"/>
      <c r="E319" s="221"/>
      <c r="F319" s="222"/>
      <c r="G319" s="223"/>
      <c r="H319" s="531"/>
      <c r="I319" s="531"/>
      <c r="J319" s="261"/>
      <c r="K319" s="261"/>
      <c r="L319" s="261"/>
      <c r="M319" s="261"/>
      <c r="N319" s="261"/>
      <c r="O319" s="228" t="n">
        <f aca="false">K319</f>
        <v>0</v>
      </c>
      <c r="P319" s="219" t="n">
        <f aca="false">J319-O319</f>
        <v>0</v>
      </c>
    </row>
    <row r="320" s="4" customFormat="true" ht="4.2" hidden="true" customHeight="true" outlineLevel="0" collapsed="false">
      <c r="A320" s="119"/>
      <c r="B320" s="119"/>
      <c r="C320" s="119"/>
      <c r="D320" s="119"/>
      <c r="E320" s="119"/>
      <c r="F320" s="120"/>
      <c r="G320" s="121"/>
      <c r="H320" s="537"/>
      <c r="I320" s="537"/>
      <c r="J320" s="227"/>
      <c r="K320" s="227"/>
      <c r="L320" s="227"/>
      <c r="M320" s="227"/>
      <c r="N320" s="227"/>
      <c r="O320" s="228" t="n">
        <f aca="false">K320</f>
        <v>0</v>
      </c>
      <c r="P320" s="219" t="n">
        <f aca="false">J320-O320</f>
        <v>0</v>
      </c>
    </row>
    <row r="321" s="4" customFormat="true" ht="28.95" hidden="true" customHeight="true" outlineLevel="0" collapsed="false">
      <c r="A321" s="119"/>
      <c r="B321" s="119"/>
      <c r="C321" s="119"/>
      <c r="D321" s="119"/>
      <c r="E321" s="119"/>
      <c r="F321" s="130"/>
      <c r="G321" s="131"/>
      <c r="H321" s="445"/>
      <c r="I321" s="445"/>
      <c r="J321" s="261"/>
      <c r="K321" s="261"/>
      <c r="L321" s="261"/>
      <c r="M321" s="261"/>
      <c r="N321" s="261"/>
      <c r="O321" s="228" t="n">
        <f aca="false">K321</f>
        <v>0</v>
      </c>
      <c r="P321" s="219" t="n">
        <f aca="false">J321-O321</f>
        <v>0</v>
      </c>
      <c r="Q321" s="13"/>
    </row>
    <row r="322" s="4" customFormat="true" ht="42" hidden="true" customHeight="true" outlineLevel="0" collapsed="false">
      <c r="A322" s="118" t="s">
        <v>190</v>
      </c>
      <c r="B322" s="118"/>
      <c r="C322" s="118"/>
      <c r="D322" s="118"/>
      <c r="E322" s="118"/>
      <c r="F322" s="538"/>
      <c r="G322" s="539"/>
      <c r="H322" s="445"/>
      <c r="I322" s="445"/>
      <c r="J322" s="540"/>
      <c r="K322" s="540"/>
      <c r="L322" s="540"/>
      <c r="M322" s="540"/>
      <c r="N322" s="540"/>
      <c r="O322" s="228" t="n">
        <f aca="false">K322</f>
        <v>0</v>
      </c>
      <c r="P322" s="219" t="n">
        <f aca="false">J322-O322</f>
        <v>0</v>
      </c>
    </row>
    <row r="323" s="4" customFormat="true" ht="30" hidden="true" customHeight="true" outlineLevel="0" collapsed="false">
      <c r="A323" s="541" t="s">
        <v>191</v>
      </c>
      <c r="B323" s="541"/>
      <c r="C323" s="541"/>
      <c r="D323" s="541"/>
      <c r="E323" s="541"/>
      <c r="F323" s="542"/>
      <c r="G323" s="543"/>
      <c r="H323" s="445"/>
      <c r="I323" s="445"/>
      <c r="J323" s="261"/>
      <c r="K323" s="261"/>
      <c r="L323" s="261"/>
      <c r="M323" s="261"/>
      <c r="N323" s="261"/>
      <c r="O323" s="228" t="n">
        <f aca="false">K323</f>
        <v>0</v>
      </c>
      <c r="P323" s="219" t="n">
        <f aca="false">J323-O323</f>
        <v>0</v>
      </c>
    </row>
    <row r="324" s="4" customFormat="true" ht="30" hidden="true" customHeight="true" outlineLevel="0" collapsed="false">
      <c r="A324" s="541" t="s">
        <v>300</v>
      </c>
      <c r="B324" s="541"/>
      <c r="C324" s="541"/>
      <c r="D324" s="541"/>
      <c r="E324" s="541"/>
      <c r="F324" s="542"/>
      <c r="G324" s="543"/>
      <c r="H324" s="445"/>
      <c r="I324" s="445"/>
      <c r="J324" s="261"/>
      <c r="K324" s="261"/>
      <c r="L324" s="261"/>
      <c r="M324" s="261"/>
      <c r="N324" s="261"/>
      <c r="O324" s="228" t="n">
        <f aca="false">K324</f>
        <v>0</v>
      </c>
      <c r="P324" s="219" t="n">
        <f aca="false">J324-O324</f>
        <v>0</v>
      </c>
    </row>
    <row r="325" s="4" customFormat="true" ht="60.6" hidden="true" customHeight="true" outlineLevel="0" collapsed="false">
      <c r="A325" s="132" t="s">
        <v>301</v>
      </c>
      <c r="B325" s="132"/>
      <c r="C325" s="132"/>
      <c r="D325" s="132"/>
      <c r="E325" s="230"/>
      <c r="F325" s="120"/>
      <c r="G325" s="121"/>
      <c r="H325" s="445"/>
      <c r="I325" s="445"/>
      <c r="J325" s="261"/>
      <c r="K325" s="261"/>
      <c r="L325" s="261"/>
      <c r="M325" s="261"/>
      <c r="N325" s="261"/>
      <c r="O325" s="228" t="n">
        <f aca="false">K325</f>
        <v>0</v>
      </c>
      <c r="P325" s="219" t="n">
        <f aca="false">J325-O325</f>
        <v>0</v>
      </c>
    </row>
    <row r="326" s="4" customFormat="true" ht="15.6" hidden="true" customHeight="true" outlineLevel="0" collapsed="false">
      <c r="A326" s="544" t="s">
        <v>152</v>
      </c>
      <c r="B326" s="544"/>
      <c r="C326" s="544"/>
      <c r="D326" s="544"/>
      <c r="E326" s="544"/>
      <c r="F326" s="222"/>
      <c r="G326" s="545"/>
      <c r="H326" s="215"/>
      <c r="I326" s="215"/>
      <c r="J326" s="540"/>
      <c r="K326" s="261"/>
      <c r="L326" s="261"/>
      <c r="M326" s="261"/>
      <c r="N326" s="261"/>
      <c r="O326" s="228" t="n">
        <f aca="false">K326</f>
        <v>0</v>
      </c>
      <c r="P326" s="219" t="n">
        <f aca="false">J326-O326</f>
        <v>0</v>
      </c>
      <c r="Q326" s="13"/>
    </row>
    <row r="327" s="4" customFormat="true" ht="16.2" hidden="true" customHeight="true" outlineLevel="0" collapsed="false">
      <c r="A327" s="546"/>
      <c r="B327" s="546"/>
      <c r="C327" s="546"/>
      <c r="D327" s="546"/>
      <c r="E327" s="546"/>
      <c r="F327" s="299"/>
      <c r="G327" s="300"/>
      <c r="H327" s="215"/>
      <c r="I327" s="215"/>
      <c r="J327" s="547"/>
      <c r="K327" s="547"/>
      <c r="L327" s="547"/>
      <c r="M327" s="547"/>
      <c r="N327" s="547"/>
      <c r="O327" s="228" t="n">
        <f aca="false">K327</f>
        <v>0</v>
      </c>
      <c r="P327" s="219" t="n">
        <f aca="false">J327-O327</f>
        <v>0</v>
      </c>
    </row>
    <row r="328" s="4" customFormat="true" ht="0.6" hidden="true" customHeight="true" outlineLevel="0" collapsed="false">
      <c r="A328" s="298"/>
      <c r="B328" s="298"/>
      <c r="C328" s="298"/>
      <c r="D328" s="298"/>
      <c r="E328" s="298"/>
      <c r="F328" s="299"/>
      <c r="G328" s="300"/>
      <c r="H328" s="215"/>
      <c r="I328" s="215"/>
      <c r="J328" s="547"/>
      <c r="K328" s="547"/>
      <c r="L328" s="547"/>
      <c r="M328" s="547"/>
      <c r="N328" s="547"/>
      <c r="O328" s="228" t="n">
        <f aca="false">K328</f>
        <v>0</v>
      </c>
      <c r="P328" s="219" t="n">
        <f aca="false">J328-O328</f>
        <v>0</v>
      </c>
    </row>
    <row r="329" s="4" customFormat="true" ht="16.2" hidden="true" customHeight="true" outlineLevel="0" collapsed="false">
      <c r="A329" s="298"/>
      <c r="B329" s="298"/>
      <c r="C329" s="298"/>
      <c r="D329" s="298"/>
      <c r="E329" s="298"/>
      <c r="F329" s="299"/>
      <c r="G329" s="300"/>
      <c r="H329" s="215"/>
      <c r="I329" s="215"/>
      <c r="J329" s="547"/>
      <c r="K329" s="547"/>
      <c r="L329" s="547"/>
      <c r="M329" s="547"/>
      <c r="N329" s="547"/>
      <c r="O329" s="228" t="n">
        <f aca="false">K329</f>
        <v>0</v>
      </c>
      <c r="P329" s="219" t="n">
        <f aca="false">J329-O329</f>
        <v>0</v>
      </c>
    </row>
    <row r="330" s="4" customFormat="true" ht="16.2" hidden="true" customHeight="true" outlineLevel="0" collapsed="false">
      <c r="A330" s="298"/>
      <c r="B330" s="298"/>
      <c r="C330" s="298"/>
      <c r="D330" s="298"/>
      <c r="E330" s="298"/>
      <c r="F330" s="299"/>
      <c r="G330" s="300"/>
      <c r="H330" s="215"/>
      <c r="I330" s="215"/>
      <c r="J330" s="547"/>
      <c r="K330" s="547"/>
      <c r="L330" s="547"/>
      <c r="M330" s="547"/>
      <c r="N330" s="547"/>
      <c r="O330" s="228" t="n">
        <f aca="false">K330</f>
        <v>0</v>
      </c>
      <c r="P330" s="219" t="n">
        <f aca="false">J330-O330</f>
        <v>0</v>
      </c>
    </row>
    <row r="331" s="4" customFormat="true" ht="28.2" hidden="true" customHeight="true" outlineLevel="0" collapsed="false">
      <c r="A331" s="221" t="s">
        <v>302</v>
      </c>
      <c r="B331" s="221"/>
      <c r="C331" s="221"/>
      <c r="D331" s="221"/>
      <c r="E331" s="221"/>
      <c r="F331" s="222"/>
      <c r="G331" s="223"/>
      <c r="H331" s="503"/>
      <c r="I331" s="504"/>
      <c r="J331" s="547"/>
      <c r="K331" s="547"/>
      <c r="L331" s="547"/>
      <c r="M331" s="547"/>
      <c r="N331" s="547"/>
      <c r="O331" s="228" t="n">
        <f aca="false">K331</f>
        <v>0</v>
      </c>
      <c r="P331" s="219" t="n">
        <f aca="false">J331-O331</f>
        <v>0</v>
      </c>
    </row>
    <row r="332" s="4" customFormat="true" ht="15" hidden="true" customHeight="true" outlineLevel="0" collapsed="false">
      <c r="A332" s="188" t="s">
        <v>31</v>
      </c>
      <c r="B332" s="188"/>
      <c r="C332" s="188"/>
      <c r="D332" s="188"/>
      <c r="E332" s="188"/>
      <c r="F332" s="189"/>
      <c r="G332" s="190"/>
      <c r="H332" s="548"/>
      <c r="I332" s="549"/>
      <c r="J332" s="550"/>
      <c r="K332" s="550"/>
      <c r="L332" s="550"/>
      <c r="M332" s="550"/>
      <c r="N332" s="550"/>
      <c r="O332" s="228" t="n">
        <f aca="false">K332</f>
        <v>0</v>
      </c>
      <c r="P332" s="219" t="n">
        <f aca="false">J332-O332</f>
        <v>0</v>
      </c>
    </row>
    <row r="333" s="4" customFormat="true" ht="15" hidden="true" customHeight="true" outlineLevel="0" collapsed="false">
      <c r="A333" s="383" t="s">
        <v>303</v>
      </c>
      <c r="B333" s="383"/>
      <c r="C333" s="383"/>
      <c r="D333" s="383"/>
      <c r="E333" s="383"/>
      <c r="F333" s="189"/>
      <c r="G333" s="190"/>
      <c r="H333" s="551"/>
      <c r="I333" s="552"/>
      <c r="J333" s="295"/>
      <c r="K333" s="295"/>
      <c r="L333" s="295"/>
      <c r="M333" s="295"/>
      <c r="N333" s="295"/>
      <c r="O333" s="228" t="n">
        <f aca="false">K333</f>
        <v>0</v>
      </c>
      <c r="P333" s="219" t="n">
        <f aca="false">J333-O333</f>
        <v>0</v>
      </c>
    </row>
    <row r="334" s="4" customFormat="true" ht="15" hidden="true" customHeight="true" outlineLevel="0" collapsed="false">
      <c r="A334" s="383" t="s">
        <v>304</v>
      </c>
      <c r="B334" s="383"/>
      <c r="C334" s="383"/>
      <c r="D334" s="383"/>
      <c r="E334" s="383"/>
      <c r="F334" s="189"/>
      <c r="G334" s="190"/>
      <c r="H334" s="503"/>
      <c r="I334" s="504"/>
      <c r="J334" s="547"/>
      <c r="K334" s="547"/>
      <c r="L334" s="547"/>
      <c r="M334" s="547"/>
      <c r="N334" s="547"/>
      <c r="O334" s="228" t="n">
        <f aca="false">K334</f>
        <v>0</v>
      </c>
      <c r="P334" s="219" t="n">
        <f aca="false">J334-O334</f>
        <v>0</v>
      </c>
    </row>
    <row r="335" s="4" customFormat="true" ht="15.6" hidden="true" customHeight="true" outlineLevel="0" collapsed="false">
      <c r="A335" s="553" t="s">
        <v>305</v>
      </c>
      <c r="B335" s="553"/>
      <c r="C335" s="553"/>
      <c r="D335" s="553"/>
      <c r="E335" s="553"/>
      <c r="F335" s="406"/>
      <c r="G335" s="554"/>
      <c r="H335" s="555"/>
      <c r="I335" s="556"/>
      <c r="J335" s="557"/>
      <c r="K335" s="557"/>
      <c r="L335" s="557"/>
      <c r="M335" s="557"/>
      <c r="N335" s="557"/>
      <c r="O335" s="558" t="n">
        <f aca="false">K335</f>
        <v>0</v>
      </c>
      <c r="P335" s="219" t="n">
        <f aca="false">J335-O335</f>
        <v>0</v>
      </c>
    </row>
    <row r="336" s="4" customFormat="true" ht="30.75" hidden="true" customHeight="true" outlineLevel="0" collapsed="false">
      <c r="A336" s="449" t="s">
        <v>192</v>
      </c>
      <c r="B336" s="449"/>
      <c r="C336" s="449"/>
      <c r="D336" s="449"/>
      <c r="E336" s="449"/>
      <c r="F336" s="222"/>
      <c r="G336" s="223"/>
      <c r="H336" s="559"/>
      <c r="I336" s="560"/>
      <c r="J336" s="561"/>
      <c r="K336" s="561"/>
      <c r="L336" s="562"/>
      <c r="M336" s="562"/>
      <c r="N336" s="562"/>
      <c r="O336" s="563" t="n">
        <f aca="false">K336</f>
        <v>0</v>
      </c>
      <c r="P336" s="219" t="n">
        <f aca="false">J336-O336</f>
        <v>0</v>
      </c>
      <c r="R336" s="13"/>
    </row>
    <row r="337" s="4" customFormat="true" ht="30.75" hidden="true" customHeight="true" outlineLevel="0" collapsed="false">
      <c r="A337" s="441" t="s">
        <v>96</v>
      </c>
      <c r="B337" s="441"/>
      <c r="C337" s="441"/>
      <c r="D337" s="441"/>
      <c r="E337" s="441"/>
      <c r="F337" s="222"/>
      <c r="G337" s="223"/>
      <c r="H337" s="564" t="s">
        <v>97</v>
      </c>
      <c r="I337" s="564"/>
      <c r="J337" s="565"/>
      <c r="K337" s="565"/>
      <c r="L337" s="566"/>
      <c r="M337" s="566"/>
      <c r="N337" s="566"/>
      <c r="O337" s="563" t="n">
        <f aca="false">K337</f>
        <v>0</v>
      </c>
      <c r="P337" s="219" t="n">
        <f aca="false">J337-O337</f>
        <v>0</v>
      </c>
      <c r="R337" s="13"/>
    </row>
    <row r="338" s="4" customFormat="true" ht="30.75" hidden="true" customHeight="true" outlineLevel="0" collapsed="false">
      <c r="A338" s="441" t="s">
        <v>98</v>
      </c>
      <c r="B338" s="441"/>
      <c r="C338" s="441"/>
      <c r="D338" s="441"/>
      <c r="E338" s="441"/>
      <c r="F338" s="222"/>
      <c r="G338" s="223"/>
      <c r="H338" s="564" t="s">
        <v>99</v>
      </c>
      <c r="I338" s="564"/>
      <c r="J338" s="567"/>
      <c r="K338" s="567"/>
      <c r="L338" s="568"/>
      <c r="M338" s="568"/>
      <c r="N338" s="568"/>
      <c r="O338" s="569" t="n">
        <f aca="false">K338</f>
        <v>0</v>
      </c>
      <c r="P338" s="219" t="n">
        <f aca="false">J338-O338</f>
        <v>0</v>
      </c>
      <c r="R338" s="13"/>
    </row>
    <row r="339" s="4" customFormat="true" ht="50.4" hidden="false" customHeight="true" outlineLevel="0" collapsed="false">
      <c r="A339" s="212" t="s">
        <v>112</v>
      </c>
      <c r="B339" s="212"/>
      <c r="C339" s="212"/>
      <c r="D339" s="212"/>
      <c r="E339" s="212"/>
      <c r="F339" s="570" t="s">
        <v>83</v>
      </c>
      <c r="G339" s="570"/>
      <c r="H339" s="570" t="s">
        <v>298</v>
      </c>
      <c r="I339" s="570"/>
      <c r="J339" s="571" t="n">
        <v>157475</v>
      </c>
      <c r="K339" s="572"/>
      <c r="L339" s="573"/>
      <c r="M339" s="573"/>
      <c r="N339" s="573"/>
      <c r="O339" s="574" t="n">
        <f aca="false">K339</f>
        <v>0</v>
      </c>
      <c r="P339" s="219" t="n">
        <f aca="false">J339-O339</f>
        <v>157475</v>
      </c>
      <c r="R339" s="13"/>
    </row>
    <row r="340" s="4" customFormat="true" ht="46.5" hidden="true" customHeight="true" outlineLevel="0" collapsed="false">
      <c r="A340" s="346" t="s">
        <v>192</v>
      </c>
      <c r="B340" s="346"/>
      <c r="C340" s="346"/>
      <c r="D340" s="346"/>
      <c r="E340" s="346"/>
      <c r="F340" s="575"/>
      <c r="G340" s="576"/>
      <c r="H340" s="577"/>
      <c r="I340" s="578"/>
      <c r="J340" s="579"/>
      <c r="K340" s="579"/>
      <c r="L340" s="579" t="n">
        <f aca="false">L341+L343</f>
        <v>0</v>
      </c>
      <c r="M340" s="579" t="n">
        <f aca="false">M341+M343</f>
        <v>0</v>
      </c>
      <c r="N340" s="579" t="n">
        <f aca="false">N341+N343</f>
        <v>0</v>
      </c>
      <c r="O340" s="579"/>
      <c r="P340" s="579" t="n">
        <f aca="false">P341+P343</f>
        <v>0</v>
      </c>
      <c r="R340" s="13"/>
    </row>
    <row r="341" s="4" customFormat="true" ht="22.5" hidden="true" customHeight="true" outlineLevel="0" collapsed="false">
      <c r="A341" s="527" t="s">
        <v>88</v>
      </c>
      <c r="B341" s="527"/>
      <c r="C341" s="527"/>
      <c r="D341" s="527"/>
      <c r="E341" s="527"/>
      <c r="F341" s="222" t="n">
        <v>5240282330</v>
      </c>
      <c r="G341" s="223"/>
      <c r="H341" s="577"/>
      <c r="I341" s="578" t="n">
        <v>346</v>
      </c>
      <c r="J341" s="13"/>
      <c r="K341" s="572"/>
      <c r="L341" s="580"/>
      <c r="M341" s="580"/>
      <c r="N341" s="580"/>
      <c r="O341" s="581"/>
      <c r="P341" s="582" t="n">
        <v>0</v>
      </c>
      <c r="R341" s="13"/>
    </row>
    <row r="342" s="4" customFormat="true" ht="27" hidden="true" customHeight="true" outlineLevel="0" collapsed="false">
      <c r="A342" s="346" t="s">
        <v>192</v>
      </c>
      <c r="B342" s="346"/>
      <c r="C342" s="346"/>
      <c r="D342" s="346"/>
      <c r="E342" s="346"/>
      <c r="F342" s="222"/>
      <c r="G342" s="223"/>
      <c r="H342" s="583"/>
      <c r="I342" s="584"/>
      <c r="J342" s="585"/>
      <c r="K342" s="585"/>
      <c r="L342" s="585" t="n">
        <f aca="false">L343</f>
        <v>0</v>
      </c>
      <c r="M342" s="585" t="n">
        <f aca="false">M343</f>
        <v>0</v>
      </c>
      <c r="N342" s="585" t="n">
        <f aca="false">N343</f>
        <v>0</v>
      </c>
      <c r="O342" s="585"/>
      <c r="P342" s="585" t="n">
        <f aca="false">P343</f>
        <v>0</v>
      </c>
      <c r="R342" s="13"/>
    </row>
    <row r="343" s="4" customFormat="true" ht="24.75" hidden="true" customHeight="true" outlineLevel="0" collapsed="false">
      <c r="A343" s="351" t="s">
        <v>96</v>
      </c>
      <c r="B343" s="351"/>
      <c r="C343" s="351"/>
      <c r="D343" s="351"/>
      <c r="E343" s="351"/>
      <c r="F343" s="222" t="n">
        <v>5240282430</v>
      </c>
      <c r="G343" s="223"/>
      <c r="H343" s="293" t="s">
        <v>298</v>
      </c>
      <c r="I343" s="293"/>
      <c r="J343" s="579"/>
      <c r="K343" s="579"/>
      <c r="L343" s="586"/>
      <c r="M343" s="586"/>
      <c r="N343" s="586"/>
      <c r="O343" s="587"/>
      <c r="P343" s="473"/>
      <c r="R343" s="13"/>
    </row>
    <row r="344" s="4" customFormat="true" ht="15.75" hidden="true" customHeight="true" outlineLevel="0" collapsed="false">
      <c r="A344" s="351" t="s">
        <v>282</v>
      </c>
      <c r="B344" s="351"/>
      <c r="C344" s="351"/>
      <c r="D344" s="351"/>
      <c r="E344" s="351"/>
      <c r="F344" s="222"/>
      <c r="G344" s="223"/>
      <c r="H344" s="482"/>
      <c r="I344" s="588"/>
      <c r="J344" s="572"/>
      <c r="K344" s="572"/>
      <c r="L344" s="580"/>
      <c r="M344" s="580"/>
      <c r="N344" s="580"/>
      <c r="O344" s="581"/>
      <c r="P344" s="582"/>
      <c r="R344" s="13"/>
    </row>
    <row r="345" s="4" customFormat="true" ht="15.6" hidden="true" customHeight="true" outlineLevel="0" collapsed="false">
      <c r="A345" s="351" t="s">
        <v>88</v>
      </c>
      <c r="B345" s="351"/>
      <c r="C345" s="351"/>
      <c r="D345" s="351"/>
      <c r="E345" s="351"/>
      <c r="F345" s="222" t="n">
        <v>5240282330</v>
      </c>
      <c r="G345" s="223"/>
      <c r="H345" s="482"/>
      <c r="I345" s="588" t="s">
        <v>298</v>
      </c>
      <c r="J345" s="572"/>
      <c r="K345" s="572"/>
      <c r="L345" s="580"/>
      <c r="M345" s="580"/>
      <c r="N345" s="580"/>
      <c r="O345" s="581"/>
      <c r="P345" s="582"/>
      <c r="R345" s="13"/>
    </row>
    <row r="346" s="4" customFormat="true" ht="32.25" hidden="false" customHeight="true" outlineLevel="0" collapsed="false">
      <c r="A346" s="589" t="s">
        <v>306</v>
      </c>
      <c r="B346" s="589"/>
      <c r="C346" s="589"/>
      <c r="D346" s="589"/>
      <c r="E346" s="589"/>
      <c r="F346" s="204"/>
      <c r="G346" s="590"/>
      <c r="H346" s="591" t="s">
        <v>37</v>
      </c>
      <c r="I346" s="591"/>
      <c r="J346" s="592" t="n">
        <f aca="false">J347+J349+J348</f>
        <v>856393.49</v>
      </c>
      <c r="K346" s="593" t="n">
        <f aca="false">K347+K349+K348</f>
        <v>49850.42</v>
      </c>
      <c r="L346" s="593"/>
      <c r="M346" s="593"/>
      <c r="N346" s="593"/>
      <c r="O346" s="593" t="n">
        <f aca="false">O347+O349</f>
        <v>49850.42</v>
      </c>
      <c r="P346" s="593" t="n">
        <f aca="false">P347+P349</f>
        <v>806543.07</v>
      </c>
      <c r="Q346" s="13"/>
      <c r="R346" s="13"/>
    </row>
    <row r="347" s="4" customFormat="true" ht="15" hidden="false" customHeight="true" outlineLevel="0" collapsed="false">
      <c r="A347" s="594" t="s">
        <v>307</v>
      </c>
      <c r="B347" s="594"/>
      <c r="C347" s="594"/>
      <c r="D347" s="594"/>
      <c r="E347" s="594"/>
      <c r="F347" s="204"/>
      <c r="G347" s="595"/>
      <c r="H347" s="596" t="n">
        <v>342</v>
      </c>
      <c r="I347" s="596"/>
      <c r="J347" s="597" t="n">
        <f aca="false">750000+9440+8788</f>
        <v>768228</v>
      </c>
      <c r="K347" s="598" t="n">
        <v>49850.42</v>
      </c>
      <c r="L347" s="599"/>
      <c r="M347" s="599"/>
      <c r="N347" s="600"/>
      <c r="O347" s="601" t="n">
        <f aca="false">K347</f>
        <v>49850.42</v>
      </c>
      <c r="P347" s="219" t="n">
        <f aca="false">J347-O347</f>
        <v>718377.58</v>
      </c>
      <c r="Q347" s="13"/>
      <c r="R347" s="13"/>
    </row>
    <row r="348" s="4" customFormat="true" ht="15.75" hidden="true" customHeight="true" outlineLevel="0" collapsed="false">
      <c r="A348" s="602" t="s">
        <v>308</v>
      </c>
      <c r="B348" s="602"/>
      <c r="C348" s="602"/>
      <c r="D348" s="602"/>
      <c r="E348" s="602"/>
      <c r="F348" s="204"/>
      <c r="G348" s="590"/>
      <c r="H348" s="603" t="n">
        <v>344</v>
      </c>
      <c r="I348" s="603"/>
      <c r="J348" s="604"/>
      <c r="K348" s="605"/>
      <c r="L348" s="606"/>
      <c r="M348" s="606"/>
      <c r="N348" s="606"/>
      <c r="O348" s="601" t="n">
        <f aca="false">K348</f>
        <v>0</v>
      </c>
      <c r="P348" s="219" t="n">
        <f aca="false">J348-O348</f>
        <v>0</v>
      </c>
      <c r="Q348" s="13"/>
      <c r="R348" s="13"/>
    </row>
    <row r="349" s="4" customFormat="true" ht="15" hidden="false" customHeight="true" outlineLevel="0" collapsed="false">
      <c r="A349" s="607" t="s">
        <v>309</v>
      </c>
      <c r="B349" s="607"/>
      <c r="C349" s="607"/>
      <c r="D349" s="607"/>
      <c r="E349" s="607"/>
      <c r="F349" s="533"/>
      <c r="G349" s="607"/>
      <c r="H349" s="608" t="n">
        <v>346</v>
      </c>
      <c r="I349" s="608"/>
      <c r="J349" s="604" t="n">
        <f aca="false">88165.49</f>
        <v>88165.49</v>
      </c>
      <c r="K349" s="605"/>
      <c r="L349" s="606"/>
      <c r="M349" s="606"/>
      <c r="N349" s="17"/>
      <c r="O349" s="601" t="n">
        <f aca="false">K349</f>
        <v>0</v>
      </c>
      <c r="P349" s="219" t="n">
        <f aca="false">J349-O349</f>
        <v>88165.49</v>
      </c>
      <c r="Q349" s="609"/>
      <c r="R349" s="13"/>
      <c r="V349" s="0"/>
    </row>
    <row r="350" s="4" customFormat="true" ht="27.75" hidden="true" customHeight="true" outlineLevel="0" collapsed="false">
      <c r="A350" s="610" t="s">
        <v>310</v>
      </c>
      <c r="B350" s="610"/>
      <c r="C350" s="610"/>
      <c r="D350" s="610"/>
      <c r="E350" s="610"/>
      <c r="F350" s="262" t="n">
        <v>321</v>
      </c>
      <c r="G350" s="611"/>
      <c r="H350" s="612" t="n">
        <v>264</v>
      </c>
      <c r="I350" s="612"/>
      <c r="J350" s="613" t="n">
        <f aca="false">J353</f>
        <v>0</v>
      </c>
      <c r="K350" s="613" t="n">
        <f aca="false">K353</f>
        <v>0</v>
      </c>
      <c r="L350" s="614"/>
      <c r="M350" s="614"/>
      <c r="N350" s="614"/>
      <c r="O350" s="601" t="n">
        <f aca="false">K350</f>
        <v>0</v>
      </c>
      <c r="P350" s="219" t="n">
        <f aca="false">J350-O350</f>
        <v>0</v>
      </c>
      <c r="Q350" s="13"/>
      <c r="R350" s="13"/>
    </row>
    <row r="351" s="4" customFormat="true" ht="29.25" hidden="true" customHeight="true" outlineLevel="0" collapsed="false">
      <c r="A351" s="615" t="s">
        <v>94</v>
      </c>
      <c r="B351" s="615"/>
      <c r="C351" s="615"/>
      <c r="D351" s="615"/>
      <c r="E351" s="615"/>
      <c r="F351" s="616"/>
      <c r="G351" s="617"/>
      <c r="H351" s="608" t="n">
        <v>520122214</v>
      </c>
      <c r="I351" s="608"/>
      <c r="J351" s="618" t="n">
        <v>0</v>
      </c>
      <c r="K351" s="618" t="n">
        <v>0</v>
      </c>
      <c r="L351" s="606"/>
      <c r="M351" s="606"/>
      <c r="N351" s="606"/>
      <c r="O351" s="601" t="n">
        <f aca="false">K351</f>
        <v>0</v>
      </c>
      <c r="P351" s="219" t="n">
        <f aca="false">J351-O351</f>
        <v>0</v>
      </c>
      <c r="Q351" s="13"/>
    </row>
    <row r="352" s="4" customFormat="true" ht="39" hidden="true" customHeight="true" outlineLevel="0" collapsed="false">
      <c r="A352" s="616" t="s">
        <v>311</v>
      </c>
      <c r="B352" s="616"/>
      <c r="C352" s="616"/>
      <c r="D352" s="616"/>
      <c r="E352" s="616"/>
      <c r="F352" s="616"/>
      <c r="G352" s="616"/>
      <c r="H352" s="612" t="n">
        <v>353</v>
      </c>
      <c r="I352" s="612"/>
      <c r="J352" s="613" t="n">
        <v>0</v>
      </c>
      <c r="K352" s="613" t="n">
        <f aca="false">K353</f>
        <v>0</v>
      </c>
      <c r="L352" s="614"/>
      <c r="M352" s="614"/>
      <c r="N352" s="614"/>
      <c r="O352" s="601" t="n">
        <f aca="false">K352</f>
        <v>0</v>
      </c>
      <c r="P352" s="219" t="n">
        <f aca="false">J352-O352</f>
        <v>0</v>
      </c>
      <c r="Q352" s="13"/>
    </row>
    <row r="353" s="4" customFormat="true" ht="63.75" hidden="true" customHeight="true" outlineLevel="0" collapsed="false">
      <c r="A353" s="619" t="s">
        <v>112</v>
      </c>
      <c r="B353" s="619"/>
      <c r="C353" s="619"/>
      <c r="D353" s="619"/>
      <c r="E353" s="619"/>
      <c r="F353" s="616"/>
      <c r="G353" s="616"/>
      <c r="H353" s="608" t="n">
        <v>5240214722</v>
      </c>
      <c r="I353" s="608"/>
      <c r="J353" s="618" t="n">
        <v>0</v>
      </c>
      <c r="K353" s="618" t="n">
        <v>0</v>
      </c>
      <c r="L353" s="606"/>
      <c r="M353" s="606"/>
      <c r="N353" s="606"/>
      <c r="O353" s="601" t="n">
        <f aca="false">K353</f>
        <v>0</v>
      </c>
      <c r="P353" s="219" t="n">
        <f aca="false">J353-O353</f>
        <v>0</v>
      </c>
      <c r="Q353" s="13"/>
      <c r="R353" s="13"/>
    </row>
    <row r="354" s="71" customFormat="true" ht="15.6" hidden="false" customHeight="true" outlineLevel="0" collapsed="false">
      <c r="A354" s="620" t="s">
        <v>312</v>
      </c>
      <c r="B354" s="620"/>
      <c r="C354" s="620"/>
      <c r="D354" s="620"/>
      <c r="E354" s="620"/>
      <c r="F354" s="621"/>
      <c r="G354" s="620"/>
      <c r="H354" s="622" t="s">
        <v>313</v>
      </c>
      <c r="I354" s="623" t="s">
        <v>314</v>
      </c>
      <c r="J354" s="624" t="n">
        <f aca="false">J17-J93</f>
        <v>-13265.4900000002</v>
      </c>
      <c r="K354" s="624" t="n">
        <f aca="false">K17-K93</f>
        <v>87132.73</v>
      </c>
      <c r="L354" s="624"/>
      <c r="M354" s="624" t="n">
        <f aca="false">M73</f>
        <v>0</v>
      </c>
      <c r="N354" s="624" t="n">
        <f aca="false">N17-N93</f>
        <v>0</v>
      </c>
      <c r="O354" s="625" t="n">
        <f aca="false">O17-O93-J354</f>
        <v>100398.22</v>
      </c>
      <c r="P354" s="626" t="s">
        <v>50</v>
      </c>
      <c r="S354" s="627"/>
      <c r="T354" s="627"/>
    </row>
    <row r="355" customFormat="false" ht="0.6" hidden="false" customHeight="true" outlineLevel="0" collapsed="false">
      <c r="A355" s="628"/>
      <c r="B355" s="628"/>
      <c r="C355" s="628"/>
      <c r="D355" s="628"/>
      <c r="E355" s="628"/>
      <c r="F355" s="629"/>
      <c r="G355" s="630"/>
      <c r="H355" s="631"/>
      <c r="I355" s="632"/>
      <c r="J355" s="633"/>
      <c r="K355" s="633"/>
      <c r="L355" s="633"/>
      <c r="M355" s="633"/>
      <c r="N355" s="633"/>
      <c r="O355" s="634"/>
      <c r="P355" s="635"/>
      <c r="Q355" s="4"/>
      <c r="S355" s="636"/>
      <c r="T355" s="636"/>
    </row>
    <row r="356" customFormat="false" ht="3.6" hidden="false" customHeight="true" outlineLevel="0" collapsed="false">
      <c r="A356" s="637"/>
      <c r="B356" s="637"/>
      <c r="C356" s="638"/>
      <c r="D356" s="638"/>
      <c r="E356" s="639"/>
      <c r="F356" s="640"/>
      <c r="G356" s="639"/>
      <c r="H356" s="641"/>
      <c r="I356" s="641"/>
      <c r="J356" s="642"/>
      <c r="K356" s="642"/>
      <c r="L356" s="642"/>
      <c r="M356" s="642"/>
      <c r="N356" s="642"/>
      <c r="O356" s="642"/>
      <c r="P356" s="3"/>
      <c r="Q356" s="4"/>
      <c r="S356" s="636"/>
      <c r="T356" s="636"/>
    </row>
    <row r="357" customFormat="false" ht="1.2" hidden="false" customHeight="true" outlineLevel="0" collapsed="false">
      <c r="A357" s="637"/>
      <c r="B357" s="637"/>
      <c r="C357" s="637"/>
      <c r="D357" s="637"/>
      <c r="E357" s="643"/>
      <c r="F357" s="644"/>
      <c r="G357" s="643"/>
      <c r="H357" s="401"/>
      <c r="I357" s="401"/>
      <c r="J357" s="3"/>
      <c r="K357" s="3"/>
      <c r="L357" s="3"/>
      <c r="M357" s="3"/>
      <c r="N357" s="3"/>
      <c r="O357" s="3"/>
      <c r="P357" s="3"/>
      <c r="S357" s="636"/>
      <c r="T357" s="636"/>
    </row>
    <row r="358" customFormat="false" ht="15" hidden="false" customHeight="true" outlineLevel="0" collapsed="false">
      <c r="A358" s="23" t="s">
        <v>15</v>
      </c>
      <c r="B358" s="23"/>
      <c r="C358" s="23"/>
      <c r="D358" s="23"/>
      <c r="E358" s="23"/>
      <c r="F358" s="31"/>
      <c r="G358" s="24"/>
      <c r="H358" s="645" t="s">
        <v>16</v>
      </c>
      <c r="I358" s="646" t="s">
        <v>17</v>
      </c>
      <c r="J358" s="647" t="s">
        <v>18</v>
      </c>
      <c r="K358" s="648" t="s">
        <v>19</v>
      </c>
      <c r="L358" s="648"/>
      <c r="M358" s="648"/>
      <c r="N358" s="648"/>
      <c r="O358" s="648"/>
      <c r="P358" s="649" t="s">
        <v>20</v>
      </c>
      <c r="Q358" s="4"/>
      <c r="S358" s="636"/>
      <c r="T358" s="636"/>
    </row>
    <row r="359" customFormat="false" ht="40.95" hidden="false" customHeight="true" outlineLevel="0" collapsed="false">
      <c r="A359" s="23"/>
      <c r="B359" s="23"/>
      <c r="C359" s="23"/>
      <c r="D359" s="23"/>
      <c r="E359" s="23"/>
      <c r="F359" s="31"/>
      <c r="G359" s="28"/>
      <c r="H359" s="645"/>
      <c r="I359" s="646"/>
      <c r="J359" s="647"/>
      <c r="K359" s="650" t="s">
        <v>21</v>
      </c>
      <c r="L359" s="650" t="s">
        <v>22</v>
      </c>
      <c r="M359" s="650" t="s">
        <v>23</v>
      </c>
      <c r="N359" s="650" t="s">
        <v>24</v>
      </c>
      <c r="O359" s="647" t="s">
        <v>25</v>
      </c>
      <c r="P359" s="649"/>
      <c r="Q359" s="4"/>
    </row>
    <row r="360" customFormat="false" ht="9.75" hidden="true" customHeight="true" outlineLevel="0" collapsed="false">
      <c r="A360" s="23" t="n">
        <v>1</v>
      </c>
      <c r="B360" s="23"/>
      <c r="C360" s="23"/>
      <c r="D360" s="23"/>
      <c r="E360" s="23"/>
      <c r="F360" s="31"/>
      <c r="G360" s="24"/>
      <c r="H360" s="651" t="n">
        <v>2</v>
      </c>
      <c r="I360" s="651" t="n">
        <v>3</v>
      </c>
      <c r="J360" s="652" t="n">
        <v>4</v>
      </c>
      <c r="K360" s="652" t="n">
        <v>5</v>
      </c>
      <c r="L360" s="652" t="n">
        <v>6</v>
      </c>
      <c r="M360" s="652" t="n">
        <v>7</v>
      </c>
      <c r="N360" s="652" t="n">
        <v>8</v>
      </c>
      <c r="O360" s="652" t="n">
        <v>9</v>
      </c>
      <c r="P360" s="653" t="n">
        <v>10</v>
      </c>
      <c r="Q360" s="4"/>
    </row>
    <row r="361" customFormat="false" ht="48.75" hidden="false" customHeight="true" outlineLevel="0" collapsed="false">
      <c r="A361" s="654" t="s">
        <v>315</v>
      </c>
      <c r="B361" s="654"/>
      <c r="C361" s="654"/>
      <c r="D361" s="654"/>
      <c r="E361" s="654"/>
      <c r="F361" s="655"/>
      <c r="G361" s="656"/>
      <c r="H361" s="657" t="s">
        <v>316</v>
      </c>
      <c r="I361" s="658"/>
      <c r="J361" s="659"/>
      <c r="K361" s="660" t="n">
        <f aca="false">-K354</f>
        <v>-87132.73</v>
      </c>
      <c r="L361" s="659"/>
      <c r="M361" s="660" t="n">
        <f aca="false">-M354</f>
        <v>-0</v>
      </c>
      <c r="N361" s="659"/>
      <c r="O361" s="660" t="n">
        <f aca="false">-O354</f>
        <v>-100398.22</v>
      </c>
      <c r="P361" s="659"/>
      <c r="Q361" s="4"/>
    </row>
    <row r="362" customFormat="false" ht="0.6" hidden="true" customHeight="true" outlineLevel="0" collapsed="false">
      <c r="A362" s="661" t="s">
        <v>41</v>
      </c>
      <c r="B362" s="661"/>
      <c r="C362" s="661"/>
      <c r="D362" s="661"/>
      <c r="E362" s="661"/>
      <c r="F362" s="55"/>
      <c r="G362" s="56"/>
      <c r="H362" s="662" t="s">
        <v>317</v>
      </c>
      <c r="I362" s="663"/>
      <c r="J362" s="664"/>
      <c r="K362" s="664"/>
      <c r="L362" s="664"/>
      <c r="M362" s="664"/>
      <c r="N362" s="664"/>
      <c r="O362" s="664"/>
      <c r="P362" s="665"/>
      <c r="Q362" s="4"/>
    </row>
    <row r="363" customFormat="false" ht="15.6" hidden="true" customHeight="true" outlineLevel="0" collapsed="false">
      <c r="A363" s="666" t="s">
        <v>318</v>
      </c>
      <c r="B363" s="666"/>
      <c r="C363" s="666"/>
      <c r="D363" s="666"/>
      <c r="E363" s="666"/>
      <c r="F363" s="43"/>
      <c r="G363" s="44"/>
      <c r="H363" s="662"/>
      <c r="I363" s="667"/>
      <c r="J363" s="668"/>
      <c r="K363" s="668"/>
      <c r="L363" s="668"/>
      <c r="M363" s="668"/>
      <c r="N363" s="668"/>
      <c r="O363" s="668"/>
      <c r="P363" s="669"/>
      <c r="Q363" s="4"/>
    </row>
    <row r="364" customFormat="false" ht="15.6" hidden="true" customHeight="false" outlineLevel="0" collapsed="false">
      <c r="A364" s="48" t="s">
        <v>31</v>
      </c>
      <c r="B364" s="48"/>
      <c r="C364" s="48"/>
      <c r="D364" s="48"/>
      <c r="E364" s="48"/>
      <c r="F364" s="49"/>
      <c r="G364" s="50"/>
      <c r="H364" s="662" t="s">
        <v>319</v>
      </c>
      <c r="I364" s="663" t="s">
        <v>159</v>
      </c>
      <c r="J364" s="664"/>
      <c r="K364" s="664"/>
      <c r="L364" s="664"/>
      <c r="M364" s="664"/>
      <c r="N364" s="664"/>
      <c r="O364" s="664"/>
      <c r="P364" s="665"/>
      <c r="Q364" s="4"/>
    </row>
    <row r="365" customFormat="false" ht="15.6" hidden="true" customHeight="true" outlineLevel="0" collapsed="false">
      <c r="A365" s="670" t="s">
        <v>320</v>
      </c>
      <c r="B365" s="670"/>
      <c r="C365" s="670"/>
      <c r="D365" s="670"/>
      <c r="E365" s="670"/>
      <c r="F365" s="671"/>
      <c r="G365" s="672"/>
      <c r="H365" s="662"/>
      <c r="I365" s="667"/>
      <c r="J365" s="668"/>
      <c r="K365" s="668"/>
      <c r="L365" s="668"/>
      <c r="M365" s="668"/>
      <c r="N365" s="668"/>
      <c r="O365" s="668"/>
      <c r="P365" s="669"/>
      <c r="Q365" s="4"/>
    </row>
    <row r="366" customFormat="false" ht="17.4" hidden="true" customHeight="true" outlineLevel="0" collapsed="false">
      <c r="A366" s="673" t="s">
        <v>321</v>
      </c>
      <c r="B366" s="673"/>
      <c r="C366" s="673"/>
      <c r="D366" s="673"/>
      <c r="E366" s="673"/>
      <c r="F366" s="671"/>
      <c r="G366" s="672"/>
      <c r="H366" s="662" t="s">
        <v>322</v>
      </c>
      <c r="I366" s="674" t="s">
        <v>159</v>
      </c>
      <c r="J366" s="675"/>
      <c r="K366" s="675"/>
      <c r="L366" s="675"/>
      <c r="M366" s="675"/>
      <c r="N366" s="675"/>
      <c r="O366" s="675"/>
      <c r="P366" s="676"/>
      <c r="Q366" s="4"/>
    </row>
    <row r="367" customFormat="false" ht="0.6" hidden="true" customHeight="true" outlineLevel="0" collapsed="false">
      <c r="A367" s="673" t="s">
        <v>323</v>
      </c>
      <c r="B367" s="673"/>
      <c r="C367" s="673"/>
      <c r="D367" s="673"/>
      <c r="E367" s="673"/>
      <c r="F367" s="671"/>
      <c r="G367" s="672"/>
      <c r="H367" s="662" t="s">
        <v>324</v>
      </c>
      <c r="I367" s="674" t="s">
        <v>325</v>
      </c>
      <c r="J367" s="675"/>
      <c r="K367" s="675"/>
      <c r="L367" s="675"/>
      <c r="M367" s="675"/>
      <c r="N367" s="675"/>
      <c r="O367" s="675"/>
      <c r="P367" s="676"/>
      <c r="Q367" s="4"/>
    </row>
    <row r="368" customFormat="false" ht="22.95" hidden="true" customHeight="true" outlineLevel="0" collapsed="false">
      <c r="A368" s="673" t="s">
        <v>326</v>
      </c>
      <c r="B368" s="673"/>
      <c r="C368" s="673"/>
      <c r="D368" s="673"/>
      <c r="E368" s="673"/>
      <c r="F368" s="671"/>
      <c r="G368" s="672"/>
      <c r="H368" s="662" t="s">
        <v>327</v>
      </c>
      <c r="I368" s="674" t="s">
        <v>328</v>
      </c>
      <c r="J368" s="675"/>
      <c r="K368" s="675"/>
      <c r="L368" s="675"/>
      <c r="M368" s="675"/>
      <c r="N368" s="675"/>
      <c r="O368" s="675"/>
      <c r="P368" s="676"/>
      <c r="Q368" s="4"/>
    </row>
    <row r="369" customFormat="false" ht="0.6" hidden="true" customHeight="true" outlineLevel="0" collapsed="false">
      <c r="A369" s="673" t="s">
        <v>329</v>
      </c>
      <c r="B369" s="673"/>
      <c r="C369" s="673"/>
      <c r="D369" s="673"/>
      <c r="E369" s="673"/>
      <c r="F369" s="671"/>
      <c r="G369" s="672"/>
      <c r="H369" s="662" t="s">
        <v>330</v>
      </c>
      <c r="I369" s="674" t="s">
        <v>331</v>
      </c>
      <c r="J369" s="675"/>
      <c r="K369" s="675"/>
      <c r="L369" s="675"/>
      <c r="M369" s="675"/>
      <c r="N369" s="675"/>
      <c r="O369" s="675"/>
      <c r="P369" s="676"/>
      <c r="Q369" s="4"/>
    </row>
    <row r="370" customFormat="false" ht="0.6" hidden="true" customHeight="true" outlineLevel="0" collapsed="false">
      <c r="A370" s="673" t="s">
        <v>332</v>
      </c>
      <c r="B370" s="673"/>
      <c r="C370" s="673"/>
      <c r="D370" s="673"/>
      <c r="E370" s="673"/>
      <c r="F370" s="671"/>
      <c r="G370" s="672"/>
      <c r="H370" s="662" t="s">
        <v>333</v>
      </c>
      <c r="I370" s="674" t="s">
        <v>334</v>
      </c>
      <c r="J370" s="675"/>
      <c r="K370" s="675"/>
      <c r="L370" s="675"/>
      <c r="M370" s="675"/>
      <c r="N370" s="675"/>
      <c r="O370" s="675"/>
      <c r="P370" s="676"/>
      <c r="Q370" s="4"/>
    </row>
    <row r="371" customFormat="false" ht="24" hidden="true" customHeight="true" outlineLevel="0" collapsed="false">
      <c r="A371" s="673" t="s">
        <v>335</v>
      </c>
      <c r="B371" s="673"/>
      <c r="C371" s="673"/>
      <c r="D371" s="673"/>
      <c r="E371" s="673"/>
      <c r="F371" s="671"/>
      <c r="G371" s="672"/>
      <c r="H371" s="662" t="s">
        <v>336</v>
      </c>
      <c r="I371" s="674" t="s">
        <v>337</v>
      </c>
      <c r="J371" s="675"/>
      <c r="K371" s="675"/>
      <c r="L371" s="675"/>
      <c r="M371" s="675"/>
      <c r="N371" s="675"/>
      <c r="O371" s="675"/>
      <c r="P371" s="676"/>
      <c r="Q371" s="4"/>
    </row>
    <row r="372" customFormat="false" ht="0.6" hidden="true" customHeight="true" outlineLevel="0" collapsed="false">
      <c r="A372" s="673" t="s">
        <v>338</v>
      </c>
      <c r="B372" s="673"/>
      <c r="C372" s="673"/>
      <c r="D372" s="673"/>
      <c r="E372" s="673"/>
      <c r="F372" s="671"/>
      <c r="G372" s="672"/>
      <c r="H372" s="662" t="s">
        <v>339</v>
      </c>
      <c r="I372" s="674" t="s">
        <v>340</v>
      </c>
      <c r="J372" s="675"/>
      <c r="K372" s="675"/>
      <c r="L372" s="675"/>
      <c r="M372" s="675"/>
      <c r="N372" s="675"/>
      <c r="O372" s="675"/>
      <c r="P372" s="676"/>
      <c r="Q372" s="4"/>
    </row>
    <row r="373" customFormat="false" ht="14.4" hidden="true" customHeight="true" outlineLevel="0" collapsed="false">
      <c r="A373" s="42" t="s">
        <v>341</v>
      </c>
      <c r="B373" s="42"/>
      <c r="C373" s="42"/>
      <c r="D373" s="42"/>
      <c r="E373" s="42"/>
      <c r="F373" s="43"/>
      <c r="G373" s="44"/>
      <c r="H373" s="662" t="s">
        <v>65</v>
      </c>
      <c r="I373" s="674"/>
      <c r="J373" s="675"/>
      <c r="K373" s="675"/>
      <c r="L373" s="675"/>
      <c r="M373" s="675"/>
      <c r="N373" s="675"/>
      <c r="O373" s="675"/>
      <c r="P373" s="676"/>
      <c r="Q373" s="4"/>
    </row>
    <row r="374" customFormat="false" ht="15.6" hidden="true" customHeight="false" outlineLevel="0" collapsed="false">
      <c r="A374" s="48" t="s">
        <v>31</v>
      </c>
      <c r="B374" s="48"/>
      <c r="C374" s="48"/>
      <c r="D374" s="48"/>
      <c r="E374" s="48"/>
      <c r="F374" s="49"/>
      <c r="G374" s="50"/>
      <c r="H374" s="662" t="s">
        <v>342</v>
      </c>
      <c r="I374" s="663" t="s">
        <v>159</v>
      </c>
      <c r="J374" s="664"/>
      <c r="K374" s="664"/>
      <c r="L374" s="664"/>
      <c r="M374" s="664"/>
      <c r="N374" s="664"/>
      <c r="O374" s="664"/>
      <c r="P374" s="665"/>
      <c r="Q374" s="4"/>
    </row>
    <row r="375" customFormat="false" ht="0.6" hidden="true" customHeight="true" outlineLevel="0" collapsed="false">
      <c r="A375" s="670" t="s">
        <v>320</v>
      </c>
      <c r="B375" s="670"/>
      <c r="C375" s="670"/>
      <c r="D375" s="670"/>
      <c r="E375" s="670"/>
      <c r="F375" s="671"/>
      <c r="G375" s="672"/>
      <c r="H375" s="662"/>
      <c r="I375" s="667"/>
      <c r="J375" s="668"/>
      <c r="K375" s="668"/>
      <c r="L375" s="668"/>
      <c r="M375" s="668"/>
      <c r="N375" s="668"/>
      <c r="O375" s="668"/>
      <c r="P375" s="669"/>
      <c r="Q375" s="4"/>
    </row>
    <row r="376" customFormat="false" ht="15.6" hidden="true" customHeight="true" outlineLevel="0" collapsed="false">
      <c r="A376" s="670" t="s">
        <v>321</v>
      </c>
      <c r="B376" s="670"/>
      <c r="C376" s="670"/>
      <c r="D376" s="670"/>
      <c r="E376" s="670"/>
      <c r="F376" s="671"/>
      <c r="G376" s="672"/>
      <c r="H376" s="662" t="s">
        <v>343</v>
      </c>
      <c r="I376" s="674" t="s">
        <v>159</v>
      </c>
      <c r="J376" s="675"/>
      <c r="K376" s="675"/>
      <c r="L376" s="675"/>
      <c r="M376" s="675"/>
      <c r="N376" s="675"/>
      <c r="O376" s="675"/>
      <c r="P376" s="676"/>
      <c r="Q376" s="4"/>
    </row>
    <row r="377" customFormat="false" ht="0.6" hidden="true" customHeight="true" outlineLevel="0" collapsed="false">
      <c r="A377" s="670" t="s">
        <v>335</v>
      </c>
      <c r="B377" s="670"/>
      <c r="C377" s="670"/>
      <c r="D377" s="670"/>
      <c r="E377" s="670"/>
      <c r="F377" s="671"/>
      <c r="G377" s="672"/>
      <c r="H377" s="662" t="s">
        <v>344</v>
      </c>
      <c r="I377" s="674" t="s">
        <v>345</v>
      </c>
      <c r="J377" s="675"/>
      <c r="K377" s="675"/>
      <c r="L377" s="675"/>
      <c r="M377" s="675"/>
      <c r="N377" s="675"/>
      <c r="O377" s="675"/>
      <c r="P377" s="676"/>
      <c r="Q377" s="4"/>
    </row>
    <row r="378" customFormat="false" ht="15.6" hidden="true" customHeight="true" outlineLevel="0" collapsed="false">
      <c r="A378" s="670" t="s">
        <v>338</v>
      </c>
      <c r="B378" s="670"/>
      <c r="C378" s="670"/>
      <c r="D378" s="670"/>
      <c r="E378" s="670"/>
      <c r="F378" s="671"/>
      <c r="G378" s="672"/>
      <c r="H378" s="662" t="s">
        <v>346</v>
      </c>
      <c r="I378" s="674" t="s">
        <v>347</v>
      </c>
      <c r="J378" s="675"/>
      <c r="K378" s="675"/>
      <c r="L378" s="675"/>
      <c r="M378" s="675"/>
      <c r="N378" s="675"/>
      <c r="O378" s="675"/>
      <c r="P378" s="676"/>
      <c r="Q378" s="4"/>
    </row>
    <row r="379" customFormat="false" ht="15.6" hidden="false" customHeight="true" outlineLevel="0" collapsed="false">
      <c r="A379" s="42" t="s">
        <v>348</v>
      </c>
      <c r="B379" s="42"/>
      <c r="C379" s="42"/>
      <c r="D379" s="42"/>
      <c r="E379" s="42"/>
      <c r="F379" s="43"/>
      <c r="G379" s="44"/>
      <c r="H379" s="662" t="s">
        <v>349</v>
      </c>
      <c r="I379" s="674" t="s">
        <v>50</v>
      </c>
      <c r="J379" s="675"/>
      <c r="K379" s="677" t="n">
        <f aca="false">K380+K381</f>
        <v>-87132.73</v>
      </c>
      <c r="L379" s="675"/>
      <c r="M379" s="675"/>
      <c r="N379" s="675"/>
      <c r="O379" s="677"/>
      <c r="P379" s="676"/>
      <c r="Q379" s="4"/>
    </row>
    <row r="380" customFormat="false" ht="15.6" hidden="false" customHeight="true" outlineLevel="0" collapsed="false">
      <c r="A380" s="670" t="s">
        <v>350</v>
      </c>
      <c r="B380" s="670"/>
      <c r="C380" s="670"/>
      <c r="D380" s="670"/>
      <c r="E380" s="670"/>
      <c r="F380" s="671"/>
      <c r="G380" s="672"/>
      <c r="H380" s="662" t="s">
        <v>337</v>
      </c>
      <c r="I380" s="674" t="s">
        <v>325</v>
      </c>
      <c r="J380" s="675"/>
      <c r="K380" s="677" t="n">
        <f aca="false">-O17</f>
        <v>-544791.55</v>
      </c>
      <c r="L380" s="675"/>
      <c r="M380" s="677" t="n">
        <f aca="false">M361</f>
        <v>-0</v>
      </c>
      <c r="N380" s="675"/>
      <c r="O380" s="677" t="n">
        <f aca="false">K380+M380</f>
        <v>-544791.55</v>
      </c>
      <c r="P380" s="678"/>
      <c r="Q380" s="4"/>
    </row>
    <row r="381" customFormat="false" ht="15.6" hidden="false" customHeight="true" outlineLevel="0" collapsed="false">
      <c r="A381" s="670" t="s">
        <v>351</v>
      </c>
      <c r="B381" s="670"/>
      <c r="C381" s="670"/>
      <c r="D381" s="670"/>
      <c r="E381" s="670"/>
      <c r="F381" s="671"/>
      <c r="G381" s="672"/>
      <c r="H381" s="662" t="s">
        <v>345</v>
      </c>
      <c r="I381" s="674" t="s">
        <v>328</v>
      </c>
      <c r="J381" s="675"/>
      <c r="K381" s="677" t="n">
        <f aca="false">O93</f>
        <v>457658.82</v>
      </c>
      <c r="L381" s="675"/>
      <c r="M381" s="677" t="n">
        <v>0</v>
      </c>
      <c r="N381" s="675"/>
      <c r="O381" s="677" t="n">
        <f aca="false">K381+M381</f>
        <v>457658.82</v>
      </c>
      <c r="P381" s="676"/>
      <c r="Q381" s="4"/>
    </row>
    <row r="382" customFormat="false" ht="15.6" hidden="false" customHeight="true" outlineLevel="0" collapsed="false">
      <c r="A382" s="42" t="s">
        <v>352</v>
      </c>
      <c r="B382" s="42"/>
      <c r="C382" s="42"/>
      <c r="D382" s="42"/>
      <c r="E382" s="42"/>
      <c r="F382" s="43"/>
      <c r="G382" s="44"/>
      <c r="H382" s="662" t="s">
        <v>353</v>
      </c>
      <c r="I382" s="674" t="s">
        <v>50</v>
      </c>
      <c r="J382" s="675"/>
      <c r="K382" s="677" t="n">
        <f aca="false">K384</f>
        <v>0</v>
      </c>
      <c r="L382" s="675"/>
      <c r="M382" s="677" t="n">
        <f aca="false">M361</f>
        <v>-0</v>
      </c>
      <c r="N382" s="675"/>
      <c r="O382" s="675" t="n">
        <v>0</v>
      </c>
      <c r="P382" s="676"/>
      <c r="Q382" s="4"/>
    </row>
    <row r="383" customFormat="false" ht="15.6" hidden="false" customHeight="false" outlineLevel="0" collapsed="false">
      <c r="A383" s="48" t="s">
        <v>41</v>
      </c>
      <c r="B383" s="48"/>
      <c r="C383" s="48"/>
      <c r="D383" s="48"/>
      <c r="E383" s="48"/>
      <c r="F383" s="49"/>
      <c r="G383" s="50"/>
      <c r="H383" s="662" t="s">
        <v>354</v>
      </c>
      <c r="I383" s="663" t="s">
        <v>325</v>
      </c>
      <c r="J383" s="664"/>
      <c r="K383" s="664"/>
      <c r="L383" s="664"/>
      <c r="M383" s="664"/>
      <c r="N383" s="664"/>
      <c r="O383" s="664"/>
      <c r="P383" s="665"/>
      <c r="Q383" s="4"/>
    </row>
    <row r="384" customFormat="false" ht="15.6" hidden="false" customHeight="true" outlineLevel="0" collapsed="false">
      <c r="A384" s="670" t="s">
        <v>355</v>
      </c>
      <c r="B384" s="670"/>
      <c r="C384" s="670"/>
      <c r="D384" s="670"/>
      <c r="E384" s="670"/>
      <c r="F384" s="671"/>
      <c r="G384" s="672"/>
      <c r="H384" s="662"/>
      <c r="I384" s="667"/>
      <c r="J384" s="668"/>
      <c r="K384" s="679" t="n">
        <f aca="false">M354</f>
        <v>0</v>
      </c>
      <c r="L384" s="668"/>
      <c r="M384" s="668"/>
      <c r="N384" s="668"/>
      <c r="O384" s="679" t="n">
        <f aca="false">K384</f>
        <v>0</v>
      </c>
      <c r="P384" s="669"/>
      <c r="Q384" s="4"/>
    </row>
    <row r="385" customFormat="false" ht="15.6" hidden="false" customHeight="true" outlineLevel="0" collapsed="false">
      <c r="A385" s="670" t="s">
        <v>356</v>
      </c>
      <c r="B385" s="670"/>
      <c r="C385" s="670"/>
      <c r="D385" s="670"/>
      <c r="E385" s="670"/>
      <c r="F385" s="671"/>
      <c r="G385" s="672"/>
      <c r="H385" s="662" t="s">
        <v>357</v>
      </c>
      <c r="I385" s="674" t="s">
        <v>328</v>
      </c>
      <c r="J385" s="675"/>
      <c r="K385" s="675"/>
      <c r="L385" s="675"/>
      <c r="M385" s="677" t="n">
        <f aca="false">M361</f>
        <v>-0</v>
      </c>
      <c r="N385" s="675"/>
      <c r="O385" s="677" t="n">
        <f aca="false">M385</f>
        <v>-0</v>
      </c>
      <c r="P385" s="676"/>
      <c r="Q385" s="4"/>
    </row>
    <row r="386" customFormat="false" ht="12.6" hidden="false" customHeight="true" outlineLevel="0" collapsed="false">
      <c r="A386" s="3"/>
      <c r="B386" s="3"/>
      <c r="C386" s="3"/>
      <c r="D386" s="3"/>
      <c r="E386" s="7"/>
      <c r="F386" s="606"/>
      <c r="G386" s="7"/>
      <c r="H386" s="680"/>
      <c r="I386" s="680"/>
      <c r="J386" s="680"/>
      <c r="K386" s="680"/>
      <c r="L386" s="680"/>
      <c r="M386" s="680"/>
      <c r="N386" s="680"/>
      <c r="O386" s="680"/>
      <c r="P386" s="680"/>
      <c r="Q386" s="4"/>
    </row>
    <row r="387" customFormat="false" ht="15.6" hidden="true" customHeight="false" outlineLevel="0" collapsed="false">
      <c r="A387" s="3"/>
      <c r="B387" s="3"/>
      <c r="C387" s="3"/>
      <c r="D387" s="3"/>
      <c r="E387" s="7"/>
      <c r="F387" s="606"/>
      <c r="G387" s="7"/>
      <c r="H387" s="680"/>
      <c r="I387" s="680"/>
      <c r="J387" s="680"/>
      <c r="K387" s="680"/>
      <c r="L387" s="680"/>
      <c r="M387" s="680"/>
      <c r="N387" s="680"/>
      <c r="O387" s="680"/>
      <c r="P387" s="680"/>
      <c r="Q387" s="4"/>
    </row>
    <row r="388" customFormat="false" ht="21.75" hidden="false" customHeight="true" outlineLevel="0" collapsed="false">
      <c r="A388" s="23" t="s">
        <v>15</v>
      </c>
      <c r="B388" s="23"/>
      <c r="C388" s="23"/>
      <c r="D388" s="23"/>
      <c r="E388" s="23"/>
      <c r="F388" s="31"/>
      <c r="G388" s="24"/>
      <c r="H388" s="647" t="s">
        <v>16</v>
      </c>
      <c r="I388" s="649" t="s">
        <v>17</v>
      </c>
      <c r="J388" s="647" t="s">
        <v>18</v>
      </c>
      <c r="K388" s="648" t="s">
        <v>19</v>
      </c>
      <c r="L388" s="648"/>
      <c r="M388" s="648"/>
      <c r="N388" s="648"/>
      <c r="O388" s="648"/>
      <c r="P388" s="649" t="s">
        <v>20</v>
      </c>
      <c r="Q388" s="4"/>
    </row>
    <row r="389" customFormat="false" ht="33" hidden="false" customHeight="true" outlineLevel="0" collapsed="false">
      <c r="A389" s="23"/>
      <c r="B389" s="23"/>
      <c r="C389" s="23"/>
      <c r="D389" s="23"/>
      <c r="E389" s="23"/>
      <c r="F389" s="31"/>
      <c r="G389" s="28"/>
      <c r="H389" s="647"/>
      <c r="I389" s="649"/>
      <c r="J389" s="647"/>
      <c r="K389" s="650" t="s">
        <v>21</v>
      </c>
      <c r="L389" s="650" t="s">
        <v>22</v>
      </c>
      <c r="M389" s="650" t="s">
        <v>23</v>
      </c>
      <c r="N389" s="650" t="s">
        <v>24</v>
      </c>
      <c r="O389" s="647" t="s">
        <v>25</v>
      </c>
      <c r="P389" s="649"/>
      <c r="Q389" s="4"/>
    </row>
    <row r="390" customFormat="false" ht="15.75" hidden="false" customHeight="true" outlineLevel="0" collapsed="false">
      <c r="A390" s="23" t="n">
        <v>1</v>
      </c>
      <c r="B390" s="23"/>
      <c r="C390" s="23"/>
      <c r="D390" s="23"/>
      <c r="E390" s="23"/>
      <c r="F390" s="31"/>
      <c r="G390" s="24"/>
      <c r="H390" s="652" t="n">
        <v>2</v>
      </c>
      <c r="I390" s="652" t="n">
        <v>3</v>
      </c>
      <c r="J390" s="652" t="n">
        <v>4</v>
      </c>
      <c r="K390" s="652" t="n">
        <v>5</v>
      </c>
      <c r="L390" s="652" t="n">
        <v>6</v>
      </c>
      <c r="M390" s="652" t="n">
        <v>7</v>
      </c>
      <c r="N390" s="652" t="n">
        <v>8</v>
      </c>
      <c r="O390" s="652" t="n">
        <v>9</v>
      </c>
      <c r="P390" s="653" t="n">
        <v>10</v>
      </c>
      <c r="Q390" s="4"/>
    </row>
    <row r="391" customFormat="false" ht="27.6" hidden="false" customHeight="true" outlineLevel="0" collapsed="false">
      <c r="A391" s="681" t="s">
        <v>358</v>
      </c>
      <c r="B391" s="681"/>
      <c r="C391" s="681"/>
      <c r="D391" s="681"/>
      <c r="E391" s="681"/>
      <c r="F391" s="682"/>
      <c r="G391" s="683"/>
      <c r="H391" s="684" t="s">
        <v>347</v>
      </c>
      <c r="I391" s="685" t="s">
        <v>50</v>
      </c>
      <c r="J391" s="659"/>
      <c r="K391" s="659"/>
      <c r="L391" s="659"/>
      <c r="M391" s="659"/>
      <c r="N391" s="659"/>
      <c r="O391" s="659"/>
      <c r="P391" s="686"/>
      <c r="Q391" s="4"/>
    </row>
    <row r="392" customFormat="false" ht="12.6" hidden="false" customHeight="true" outlineLevel="0" collapsed="false">
      <c r="A392" s="687" t="s">
        <v>41</v>
      </c>
      <c r="B392" s="687"/>
      <c r="C392" s="687"/>
      <c r="D392" s="687"/>
      <c r="E392" s="687"/>
      <c r="F392" s="688"/>
      <c r="G392" s="689"/>
      <c r="H392" s="690" t="s">
        <v>359</v>
      </c>
      <c r="I392" s="691"/>
      <c r="J392" s="664"/>
      <c r="K392" s="664"/>
      <c r="L392" s="664"/>
      <c r="M392" s="664"/>
      <c r="N392" s="664"/>
      <c r="O392" s="664"/>
      <c r="P392" s="665"/>
      <c r="Q392" s="4"/>
    </row>
    <row r="393" customFormat="false" ht="22.2" hidden="false" customHeight="true" outlineLevel="0" collapsed="false">
      <c r="A393" s="692" t="s">
        <v>360</v>
      </c>
      <c r="B393" s="692"/>
      <c r="C393" s="692"/>
      <c r="D393" s="692"/>
      <c r="E393" s="692"/>
      <c r="F393" s="693"/>
      <c r="G393" s="694"/>
      <c r="H393" s="690"/>
      <c r="I393" s="695"/>
      <c r="J393" s="668"/>
      <c r="K393" s="668"/>
      <c r="L393" s="668"/>
      <c r="M393" s="668"/>
      <c r="N393" s="668"/>
      <c r="O393" s="668"/>
      <c r="P393" s="669"/>
      <c r="Q393" s="4"/>
    </row>
    <row r="394" customFormat="false" ht="24.6" hidden="false" customHeight="true" outlineLevel="0" collapsed="false">
      <c r="A394" s="692" t="s">
        <v>361</v>
      </c>
      <c r="B394" s="692"/>
      <c r="C394" s="692"/>
      <c r="D394" s="692"/>
      <c r="E394" s="692"/>
      <c r="F394" s="693"/>
      <c r="G394" s="694"/>
      <c r="H394" s="690" t="s">
        <v>362</v>
      </c>
      <c r="I394" s="696"/>
      <c r="J394" s="675"/>
      <c r="K394" s="675"/>
      <c r="L394" s="675"/>
      <c r="M394" s="675"/>
      <c r="N394" s="675"/>
      <c r="O394" s="675"/>
      <c r="P394" s="676"/>
      <c r="Q394" s="4"/>
    </row>
    <row r="395" customFormat="false" ht="24.6" hidden="false" customHeight="true" outlineLevel="0" collapsed="false">
      <c r="A395" s="681" t="s">
        <v>363</v>
      </c>
      <c r="B395" s="681"/>
      <c r="C395" s="681"/>
      <c r="D395" s="681"/>
      <c r="E395" s="681"/>
      <c r="F395" s="682"/>
      <c r="G395" s="683"/>
      <c r="H395" s="690" t="s">
        <v>364</v>
      </c>
      <c r="I395" s="696" t="s">
        <v>50</v>
      </c>
      <c r="J395" s="675"/>
      <c r="K395" s="675"/>
      <c r="L395" s="675"/>
      <c r="M395" s="675"/>
      <c r="N395" s="675"/>
      <c r="O395" s="675"/>
      <c r="P395" s="676"/>
      <c r="Q395" s="4"/>
    </row>
    <row r="396" customFormat="false" ht="10.95" hidden="false" customHeight="true" outlineLevel="0" collapsed="false">
      <c r="A396" s="687" t="s">
        <v>41</v>
      </c>
      <c r="B396" s="687"/>
      <c r="C396" s="687"/>
      <c r="D396" s="687"/>
      <c r="E396" s="687"/>
      <c r="F396" s="688"/>
      <c r="G396" s="689"/>
      <c r="H396" s="690" t="s">
        <v>365</v>
      </c>
      <c r="I396" s="691"/>
      <c r="J396" s="664"/>
      <c r="K396" s="664"/>
      <c r="L396" s="664"/>
      <c r="M396" s="664"/>
      <c r="N396" s="664"/>
      <c r="O396" s="664"/>
      <c r="P396" s="665"/>
      <c r="Q396" s="4"/>
    </row>
    <row r="397" customFormat="false" ht="26.4" hidden="false" customHeight="true" outlineLevel="0" collapsed="false">
      <c r="A397" s="692" t="s">
        <v>366</v>
      </c>
      <c r="B397" s="692"/>
      <c r="C397" s="692"/>
      <c r="D397" s="692"/>
      <c r="E397" s="692"/>
      <c r="F397" s="693"/>
      <c r="G397" s="694"/>
      <c r="H397" s="690"/>
      <c r="I397" s="695"/>
      <c r="J397" s="668"/>
      <c r="K397" s="668"/>
      <c r="L397" s="668"/>
      <c r="M397" s="668"/>
      <c r="N397" s="668"/>
      <c r="O397" s="668"/>
      <c r="P397" s="669"/>
      <c r="Q397" s="4"/>
    </row>
    <row r="398" customFormat="false" ht="31.95" hidden="false" customHeight="true" outlineLevel="0" collapsed="false">
      <c r="A398" s="697" t="s">
        <v>367</v>
      </c>
      <c r="B398" s="697"/>
      <c r="C398" s="697"/>
      <c r="D398" s="697"/>
      <c r="E398" s="697"/>
      <c r="F398" s="698"/>
      <c r="G398" s="699"/>
      <c r="H398" s="700" t="s">
        <v>368</v>
      </c>
      <c r="I398" s="701"/>
      <c r="J398" s="702"/>
      <c r="K398" s="702"/>
      <c r="L398" s="702"/>
      <c r="M398" s="702"/>
      <c r="N398" s="702"/>
      <c r="O398" s="702"/>
      <c r="P398" s="703"/>
      <c r="Q398" s="4"/>
    </row>
    <row r="399" customFormat="false" ht="14.4" hidden="true" customHeight="false" outlineLevel="0" collapsed="false">
      <c r="A399" s="704"/>
      <c r="B399" s="704"/>
      <c r="C399" s="704"/>
      <c r="D399" s="704"/>
      <c r="E399" s="705"/>
      <c r="F399" s="705"/>
      <c r="G399" s="705"/>
      <c r="H399" s="704"/>
      <c r="I399" s="704"/>
      <c r="J399" s="704"/>
      <c r="K399" s="704"/>
      <c r="L399" s="704"/>
      <c r="M399" s="704"/>
      <c r="N399" s="704"/>
      <c r="O399" s="704"/>
      <c r="P399" s="704"/>
      <c r="Q399" s="4"/>
    </row>
    <row r="400" customFormat="false" ht="14.4" hidden="false" customHeight="false" outlineLevel="0" collapsed="false">
      <c r="A400" s="4"/>
      <c r="B400" s="704"/>
      <c r="C400" s="704"/>
      <c r="D400" s="704"/>
      <c r="E400" s="705"/>
      <c r="F400" s="705"/>
      <c r="G400" s="705"/>
      <c r="H400" s="704"/>
      <c r="I400" s="704"/>
      <c r="J400" s="704"/>
      <c r="K400" s="704"/>
      <c r="L400" s="704"/>
      <c r="M400" s="704"/>
      <c r="N400" s="704"/>
      <c r="O400" s="704"/>
      <c r="P400" s="704"/>
      <c r="Q400" s="4"/>
    </row>
    <row r="401" customFormat="false" ht="15.6" hidden="false" customHeight="true" outlineLevel="0" collapsed="false">
      <c r="A401" s="680" t="s">
        <v>369</v>
      </c>
      <c r="B401" s="706"/>
      <c r="C401" s="707"/>
      <c r="D401" s="680"/>
      <c r="E401" s="708"/>
      <c r="F401" s="708"/>
      <c r="G401" s="708"/>
      <c r="H401" s="709" t="s">
        <v>370</v>
      </c>
      <c r="I401" s="709"/>
      <c r="J401" s="709"/>
      <c r="K401" s="680"/>
      <c r="L401" s="708"/>
      <c r="M401" s="708"/>
      <c r="N401" s="708"/>
      <c r="O401" s="708"/>
      <c r="P401" s="708"/>
      <c r="Q401" s="4"/>
    </row>
    <row r="402" customFormat="false" ht="14.4" hidden="false" customHeight="false" outlineLevel="0" collapsed="false">
      <c r="A402" s="680"/>
      <c r="B402" s="710" t="s">
        <v>371</v>
      </c>
      <c r="C402" s="680"/>
      <c r="D402" s="680"/>
      <c r="E402" s="708"/>
      <c r="F402" s="708"/>
      <c r="G402" s="708"/>
      <c r="H402" s="711" t="s">
        <v>372</v>
      </c>
      <c r="I402" s="711"/>
      <c r="J402" s="711"/>
      <c r="K402" s="680"/>
      <c r="L402" s="708"/>
      <c r="M402" s="708"/>
      <c r="N402" s="706"/>
      <c r="O402" s="706"/>
      <c r="P402" s="706"/>
      <c r="Q402" s="4"/>
    </row>
    <row r="403" customFormat="false" ht="2.25" hidden="false" customHeight="true" outlineLevel="0" collapsed="false">
      <c r="A403" s="680"/>
      <c r="B403" s="680"/>
      <c r="C403" s="680"/>
      <c r="D403" s="680"/>
      <c r="E403" s="708"/>
      <c r="F403" s="708"/>
      <c r="G403" s="708"/>
      <c r="H403" s="680"/>
      <c r="I403" s="680"/>
      <c r="J403" s="680"/>
      <c r="K403" s="680"/>
      <c r="L403" s="680"/>
      <c r="M403" s="680"/>
      <c r="N403" s="710"/>
      <c r="O403" s="710"/>
      <c r="P403" s="710"/>
      <c r="Q403" s="4"/>
    </row>
    <row r="404" customFormat="false" ht="14.4" hidden="false" customHeight="false" outlineLevel="0" collapsed="false">
      <c r="A404" s="680" t="s">
        <v>373</v>
      </c>
      <c r="B404" s="706"/>
      <c r="C404" s="712"/>
      <c r="D404" s="680"/>
      <c r="E404" s="708"/>
      <c r="F404" s="708"/>
      <c r="G404" s="708"/>
      <c r="H404" s="709" t="s">
        <v>374</v>
      </c>
      <c r="I404" s="709"/>
      <c r="J404" s="709"/>
      <c r="K404" s="680"/>
      <c r="L404" s="680"/>
      <c r="M404" s="680"/>
      <c r="N404" s="680"/>
      <c r="O404" s="680"/>
      <c r="P404" s="680"/>
      <c r="Q404" s="4"/>
    </row>
    <row r="405" customFormat="false" ht="14.4" hidden="false" customHeight="false" outlineLevel="0" collapsed="false">
      <c r="A405" s="680"/>
      <c r="B405" s="710" t="s">
        <v>375</v>
      </c>
      <c r="C405" s="680"/>
      <c r="D405" s="680"/>
      <c r="E405" s="708"/>
      <c r="F405" s="708"/>
      <c r="G405" s="708"/>
      <c r="H405" s="711" t="s">
        <v>372</v>
      </c>
      <c r="I405" s="711"/>
      <c r="J405" s="711"/>
      <c r="K405" s="680"/>
      <c r="L405" s="680"/>
      <c r="M405" s="708"/>
      <c r="N405" s="708"/>
      <c r="O405" s="708"/>
      <c r="P405" s="708"/>
      <c r="Q405" s="4"/>
    </row>
    <row r="406" customFormat="false" ht="14.4" hidden="false" customHeight="false" outlineLevel="0" collapsed="false">
      <c r="A406" s="713"/>
      <c r="B406" s="704"/>
      <c r="C406" s="713"/>
      <c r="D406" s="713"/>
      <c r="E406" s="713"/>
      <c r="F406" s="713"/>
      <c r="G406" s="713"/>
      <c r="H406" s="714"/>
      <c r="I406" s="714"/>
      <c r="J406" s="714"/>
      <c r="K406" s="714"/>
      <c r="L406" s="714"/>
      <c r="M406" s="714"/>
      <c r="N406" s="714"/>
      <c r="O406" s="714"/>
      <c r="P406" s="714"/>
      <c r="Q406" s="715"/>
      <c r="R406" s="715"/>
      <c r="S406" s="715"/>
    </row>
    <row r="407" customFormat="false" ht="14.4" hidden="false" customHeight="false" outlineLevel="0" collapsed="false">
      <c r="A407" s="713"/>
      <c r="B407" s="713"/>
      <c r="C407" s="713"/>
      <c r="D407" s="713"/>
      <c r="E407" s="713"/>
      <c r="F407" s="713"/>
      <c r="G407" s="713"/>
      <c r="H407" s="714"/>
      <c r="I407" s="714"/>
      <c r="J407" s="714"/>
      <c r="K407" s="714"/>
      <c r="L407" s="714"/>
      <c r="M407" s="714"/>
      <c r="N407" s="714"/>
      <c r="O407" s="714"/>
      <c r="P407" s="714"/>
      <c r="Q407" s="4"/>
    </row>
    <row r="408" customFormat="false" ht="14.4" hidden="false" customHeight="true" outlineLevel="0" collapsed="false">
      <c r="A408" s="716"/>
      <c r="B408" s="716"/>
      <c r="C408" s="716"/>
      <c r="D408" s="716"/>
      <c r="E408" s="716"/>
      <c r="F408" s="716"/>
      <c r="G408" s="716"/>
      <c r="H408" s="717"/>
      <c r="I408" s="717"/>
      <c r="J408" s="717"/>
      <c r="K408" s="717"/>
      <c r="L408" s="717"/>
      <c r="M408" s="718"/>
      <c r="N408" s="718"/>
      <c r="O408" s="718"/>
      <c r="P408" s="718"/>
    </row>
    <row r="409" customFormat="false" ht="14.4" hidden="false" customHeight="false" outlineLevel="0" collapsed="false">
      <c r="A409" s="716"/>
      <c r="B409" s="716"/>
      <c r="C409" s="716"/>
      <c r="D409" s="716"/>
      <c r="E409" s="716"/>
      <c r="F409" s="716"/>
      <c r="G409" s="716"/>
      <c r="H409" s="717"/>
      <c r="I409" s="717"/>
      <c r="J409" s="717"/>
      <c r="K409" s="717"/>
      <c r="L409" s="717"/>
      <c r="M409" s="719"/>
      <c r="N409" s="719"/>
      <c r="O409" s="719"/>
      <c r="P409" s="719"/>
    </row>
    <row r="410" customFormat="false" ht="14.4" hidden="false" customHeight="false" outlineLevel="0" collapsed="false">
      <c r="A410" s="716"/>
      <c r="B410" s="716"/>
      <c r="C410" s="716"/>
      <c r="D410" s="716"/>
      <c r="E410" s="716"/>
      <c r="F410" s="716"/>
      <c r="G410" s="716"/>
      <c r="H410" s="716"/>
      <c r="I410" s="716"/>
      <c r="J410" s="716"/>
      <c r="K410" s="716"/>
      <c r="L410" s="716"/>
      <c r="M410" s="716"/>
      <c r="N410" s="716"/>
      <c r="O410" s="716"/>
      <c r="P410" s="716"/>
    </row>
    <row r="411" customFormat="false" ht="14.4" hidden="false" customHeight="false" outlineLevel="0" collapsed="false">
      <c r="A411" s="716"/>
      <c r="B411" s="716"/>
      <c r="C411" s="716"/>
      <c r="D411" s="716"/>
      <c r="E411" s="716"/>
      <c r="F411" s="716"/>
      <c r="G411" s="716"/>
      <c r="H411" s="716"/>
      <c r="I411" s="716"/>
      <c r="J411" s="716"/>
      <c r="K411" s="716"/>
      <c r="L411" s="720"/>
      <c r="M411" s="720"/>
      <c r="N411" s="721"/>
      <c r="O411" s="716"/>
      <c r="P411" s="721"/>
    </row>
    <row r="412" customFormat="false" ht="14.4" hidden="false" customHeight="false" outlineLevel="0" collapsed="false">
      <c r="A412" s="716"/>
      <c r="B412" s="716"/>
      <c r="C412" s="716"/>
      <c r="D412" s="716"/>
      <c r="E412" s="716"/>
      <c r="F412" s="716"/>
      <c r="G412" s="716"/>
      <c r="H412" s="716"/>
      <c r="I412" s="716"/>
      <c r="J412" s="716"/>
      <c r="K412" s="716"/>
      <c r="L412" s="722"/>
      <c r="M412" s="722"/>
      <c r="N412" s="722"/>
      <c r="O412" s="716"/>
      <c r="P412" s="722"/>
    </row>
    <row r="413" customFormat="false" ht="14.4" hidden="false" customHeight="false" outlineLevel="0" collapsed="false">
      <c r="A413" s="714"/>
      <c r="B413" s="714"/>
      <c r="C413" s="714"/>
      <c r="D413" s="714"/>
      <c r="E413" s="714"/>
      <c r="F413" s="714"/>
      <c r="G413" s="714"/>
      <c r="H413" s="714"/>
      <c r="I413" s="714"/>
      <c r="J413" s="714"/>
      <c r="K413" s="714"/>
      <c r="L413" s="714"/>
      <c r="M413" s="714"/>
      <c r="N413" s="714"/>
      <c r="O413" s="714"/>
      <c r="P413" s="714"/>
    </row>
    <row r="414" customFormat="false" ht="14.4" hidden="false" customHeight="false" outlineLevel="0" collapsed="false">
      <c r="A414" s="723"/>
      <c r="B414" s="724"/>
      <c r="C414" s="724"/>
      <c r="D414" s="724"/>
      <c r="E414" s="724"/>
      <c r="F414" s="724"/>
      <c r="G414" s="724"/>
      <c r="H414" s="725"/>
      <c r="I414" s="725"/>
      <c r="J414" s="725"/>
      <c r="K414" s="725"/>
      <c r="L414" s="726"/>
      <c r="M414" s="726"/>
      <c r="N414" s="727"/>
      <c r="O414" s="727"/>
      <c r="P414" s="727"/>
    </row>
    <row r="415" customFormat="false" ht="14.4" hidden="false" customHeight="false" outlineLevel="0" collapsed="false">
      <c r="A415" s="727"/>
      <c r="B415" s="728"/>
      <c r="C415" s="728"/>
      <c r="D415" s="728"/>
      <c r="E415" s="728"/>
      <c r="F415" s="728"/>
      <c r="G415" s="728"/>
      <c r="H415" s="728"/>
      <c r="I415" s="728"/>
      <c r="J415" s="728"/>
      <c r="K415" s="728"/>
      <c r="L415" s="728"/>
      <c r="M415" s="728"/>
      <c r="N415" s="727"/>
      <c r="O415" s="727"/>
      <c r="P415" s="727"/>
    </row>
    <row r="416" customFormat="false" ht="14.4" hidden="false" customHeight="false" outlineLevel="0" collapsed="false">
      <c r="A416" s="729"/>
      <c r="B416" s="729"/>
      <c r="C416" s="729"/>
      <c r="D416" s="729"/>
      <c r="E416" s="729"/>
      <c r="F416" s="729"/>
      <c r="G416" s="729"/>
      <c r="H416" s="729"/>
      <c r="I416" s="729"/>
      <c r="J416" s="729"/>
      <c r="K416" s="729"/>
      <c r="L416" s="729"/>
      <c r="M416" s="729"/>
      <c r="N416" s="729"/>
      <c r="O416" s="729"/>
      <c r="P416" s="729"/>
    </row>
    <row r="417" customFormat="false" ht="14.4" hidden="false" customHeight="false" outlineLevel="0" collapsed="false">
      <c r="A417" s="730"/>
      <c r="B417" s="730"/>
      <c r="C417" s="727"/>
      <c r="D417" s="727"/>
      <c r="E417" s="727"/>
      <c r="F417" s="727"/>
      <c r="G417" s="727"/>
      <c r="H417" s="727"/>
      <c r="I417" s="727"/>
      <c r="J417" s="723"/>
      <c r="K417" s="727"/>
      <c r="L417" s="727"/>
      <c r="M417" s="725"/>
      <c r="N417" s="725"/>
      <c r="O417" s="725"/>
      <c r="P417" s="725"/>
    </row>
    <row r="418" customFormat="false" ht="14.4" hidden="false" customHeight="false" outlineLevel="0" collapsed="false">
      <c r="A418" s="731"/>
      <c r="B418" s="731"/>
      <c r="C418" s="731"/>
      <c r="D418" s="731"/>
      <c r="E418" s="731"/>
      <c r="F418" s="731"/>
      <c r="G418" s="731"/>
      <c r="H418" s="731"/>
      <c r="I418" s="731"/>
      <c r="J418" s="731"/>
      <c r="K418" s="728"/>
      <c r="L418" s="728"/>
      <c r="M418" s="728"/>
      <c r="N418" s="728"/>
      <c r="O418" s="732"/>
      <c r="P418" s="732"/>
    </row>
    <row r="419" customFormat="false" ht="14.4" hidden="false" customHeight="false" outlineLevel="0" collapsed="false">
      <c r="A419" s="733"/>
      <c r="B419" s="733"/>
      <c r="C419" s="733"/>
      <c r="D419" s="733"/>
      <c r="E419" s="729"/>
      <c r="F419" s="729"/>
      <c r="G419" s="729"/>
      <c r="H419" s="733"/>
      <c r="I419" s="733"/>
      <c r="J419" s="733"/>
      <c r="K419" s="733"/>
      <c r="L419" s="733"/>
      <c r="M419" s="733"/>
      <c r="N419" s="733"/>
      <c r="O419" s="733"/>
      <c r="P419" s="733"/>
    </row>
  </sheetData>
  <mergeCells count="653">
    <mergeCell ref="A1:O1"/>
    <mergeCell ref="A2:O2"/>
    <mergeCell ref="H4:L4"/>
    <mergeCell ref="H5:N5"/>
    <mergeCell ref="H6:N6"/>
    <mergeCell ref="H7:N7"/>
    <mergeCell ref="H8:N8"/>
    <mergeCell ref="H9:N9"/>
    <mergeCell ref="H10:N10"/>
    <mergeCell ref="I12:O12"/>
    <mergeCell ref="A13:P13"/>
    <mergeCell ref="A14:E15"/>
    <mergeCell ref="H14:H15"/>
    <mergeCell ref="I14:I15"/>
    <mergeCell ref="J14:J15"/>
    <mergeCell ref="K14:O14"/>
    <mergeCell ref="P14:P15"/>
    <mergeCell ref="A16:E16"/>
    <mergeCell ref="A17:E17"/>
    <mergeCell ref="A18:E18"/>
    <mergeCell ref="A19:E19"/>
    <mergeCell ref="A20:E20"/>
    <mergeCell ref="A21:E21"/>
    <mergeCell ref="A22:E22"/>
    <mergeCell ref="H22:I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H36:I36"/>
    <mergeCell ref="A37:E37"/>
    <mergeCell ref="H37:I37"/>
    <mergeCell ref="A38:E38"/>
    <mergeCell ref="A39:E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5:D45"/>
    <mergeCell ref="A46:E46"/>
    <mergeCell ref="H46:I46"/>
    <mergeCell ref="A47:D47"/>
    <mergeCell ref="H47:I47"/>
    <mergeCell ref="A48:D48"/>
    <mergeCell ref="H48:I48"/>
    <mergeCell ref="A49:D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A67:E67"/>
    <mergeCell ref="H67:I67"/>
    <mergeCell ref="A68:E68"/>
    <mergeCell ref="H68:I68"/>
    <mergeCell ref="A69:E69"/>
    <mergeCell ref="H69:I69"/>
    <mergeCell ref="A70:E70"/>
    <mergeCell ref="H70:I70"/>
    <mergeCell ref="A71:E71"/>
    <mergeCell ref="H71:I71"/>
    <mergeCell ref="A72:E72"/>
    <mergeCell ref="A73:E73"/>
    <mergeCell ref="H73:I73"/>
    <mergeCell ref="A74:E74"/>
    <mergeCell ref="H74:I74"/>
    <mergeCell ref="A75:E75"/>
    <mergeCell ref="A76:E76"/>
    <mergeCell ref="H76:I76"/>
    <mergeCell ref="A77:E77"/>
    <mergeCell ref="H77:I77"/>
    <mergeCell ref="A78:E78"/>
    <mergeCell ref="H78:I78"/>
    <mergeCell ref="A79:E79"/>
    <mergeCell ref="H79:I79"/>
    <mergeCell ref="A80:E80"/>
    <mergeCell ref="H80:I80"/>
    <mergeCell ref="A81:E81"/>
    <mergeCell ref="H81:I81"/>
    <mergeCell ref="A82:E82"/>
    <mergeCell ref="H82:I82"/>
    <mergeCell ref="A83:E83"/>
    <mergeCell ref="H83:I83"/>
    <mergeCell ref="A84:E84"/>
    <mergeCell ref="H84:I84"/>
    <mergeCell ref="A85:E85"/>
    <mergeCell ref="H85:I85"/>
    <mergeCell ref="A86:E86"/>
    <mergeCell ref="H86:I86"/>
    <mergeCell ref="A87:E87"/>
    <mergeCell ref="H87:I87"/>
    <mergeCell ref="C88:O88"/>
    <mergeCell ref="A90:E91"/>
    <mergeCell ref="H90:H91"/>
    <mergeCell ref="I90:I91"/>
    <mergeCell ref="J90:J91"/>
    <mergeCell ref="K90:O90"/>
    <mergeCell ref="P90:P91"/>
    <mergeCell ref="A92:E92"/>
    <mergeCell ref="A93:E93"/>
    <mergeCell ref="A94:E94"/>
    <mergeCell ref="A95:E95"/>
    <mergeCell ref="A96:E96"/>
    <mergeCell ref="A97:E97"/>
    <mergeCell ref="A98:E98"/>
    <mergeCell ref="H98:I98"/>
    <mergeCell ref="A99:E99"/>
    <mergeCell ref="H99:I99"/>
    <mergeCell ref="A100:E100"/>
    <mergeCell ref="H100:I100"/>
    <mergeCell ref="A101:E101"/>
    <mergeCell ref="H101:I101"/>
    <mergeCell ref="A102:E102"/>
    <mergeCell ref="H102:I102"/>
    <mergeCell ref="A103:E103"/>
    <mergeCell ref="H103:I103"/>
    <mergeCell ref="A104:E104"/>
    <mergeCell ref="H104:I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A109:E109"/>
    <mergeCell ref="H109:I109"/>
    <mergeCell ref="A110:E110"/>
    <mergeCell ref="H110:I110"/>
    <mergeCell ref="A111:E111"/>
    <mergeCell ref="H111:I111"/>
    <mergeCell ref="A112:E112"/>
    <mergeCell ref="H112:I112"/>
    <mergeCell ref="A113:E113"/>
    <mergeCell ref="A114:E114"/>
    <mergeCell ref="H114:I114"/>
    <mergeCell ref="A115:E115"/>
    <mergeCell ref="H115:I115"/>
    <mergeCell ref="A116:E116"/>
    <mergeCell ref="H116:I116"/>
    <mergeCell ref="A117:E117"/>
    <mergeCell ref="H117:I117"/>
    <mergeCell ref="A118:E118"/>
    <mergeCell ref="H118:I118"/>
    <mergeCell ref="A119:E119"/>
    <mergeCell ref="H119:I119"/>
    <mergeCell ref="A120:E120"/>
    <mergeCell ref="H120:I120"/>
    <mergeCell ref="A121:E121"/>
    <mergeCell ref="H121:I121"/>
    <mergeCell ref="A122:E122"/>
    <mergeCell ref="A123:E123"/>
    <mergeCell ref="H123:I123"/>
    <mergeCell ref="A124:E124"/>
    <mergeCell ref="H124:I124"/>
    <mergeCell ref="A125:E125"/>
    <mergeCell ref="H125:I125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A136:E136"/>
    <mergeCell ref="H136:I136"/>
    <mergeCell ref="A137:E137"/>
    <mergeCell ref="A138:E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A147:E147"/>
    <mergeCell ref="H147:I147"/>
    <mergeCell ref="A148:E148"/>
    <mergeCell ref="A149:E149"/>
    <mergeCell ref="H149:I149"/>
    <mergeCell ref="A150:E150"/>
    <mergeCell ref="H150:I150"/>
    <mergeCell ref="A151:E151"/>
    <mergeCell ref="H151:I151"/>
    <mergeCell ref="A152:E152"/>
    <mergeCell ref="H152:I152"/>
    <mergeCell ref="A153:E153"/>
    <mergeCell ref="H153:I153"/>
    <mergeCell ref="A154:E154"/>
    <mergeCell ref="H154:I154"/>
    <mergeCell ref="A155:E155"/>
    <mergeCell ref="A156:E156"/>
    <mergeCell ref="H156:I156"/>
    <mergeCell ref="A157:E157"/>
    <mergeCell ref="A158:E158"/>
    <mergeCell ref="A159:E159"/>
    <mergeCell ref="H159:I159"/>
    <mergeCell ref="A160:E160"/>
    <mergeCell ref="H160:I160"/>
    <mergeCell ref="A161:E161"/>
    <mergeCell ref="A162:E162"/>
    <mergeCell ref="A163:E163"/>
    <mergeCell ref="H163:I163"/>
    <mergeCell ref="A164:E164"/>
    <mergeCell ref="H164:I164"/>
    <mergeCell ref="A165:E165"/>
    <mergeCell ref="H165:I165"/>
    <mergeCell ref="A166:E166"/>
    <mergeCell ref="H166:I166"/>
    <mergeCell ref="A167:E167"/>
    <mergeCell ref="H167:I167"/>
    <mergeCell ref="A168:E168"/>
    <mergeCell ref="A169:E169"/>
    <mergeCell ref="A170:E170"/>
    <mergeCell ref="A171:E171"/>
    <mergeCell ref="A172:E172"/>
    <mergeCell ref="H172:I172"/>
    <mergeCell ref="A173:E173"/>
    <mergeCell ref="H173:I173"/>
    <mergeCell ref="A174:D174"/>
    <mergeCell ref="A175:E175"/>
    <mergeCell ref="A176:E176"/>
    <mergeCell ref="H176:I176"/>
    <mergeCell ref="A177:E177"/>
    <mergeCell ref="H177:I177"/>
    <mergeCell ref="A178:E178"/>
    <mergeCell ref="H178:I178"/>
    <mergeCell ref="A179:E179"/>
    <mergeCell ref="H179:I179"/>
    <mergeCell ref="A180:E180"/>
    <mergeCell ref="A181:E181"/>
    <mergeCell ref="A182:E182"/>
    <mergeCell ref="H182:I182"/>
    <mergeCell ref="A183:E183"/>
    <mergeCell ref="A184:E184"/>
    <mergeCell ref="A185:E185"/>
    <mergeCell ref="H185:I185"/>
    <mergeCell ref="A186:E186"/>
    <mergeCell ref="H186:I186"/>
    <mergeCell ref="A187:E187"/>
    <mergeCell ref="A188:E188"/>
    <mergeCell ref="H188:I188"/>
    <mergeCell ref="A189:E189"/>
    <mergeCell ref="H189:I189"/>
    <mergeCell ref="A190:E190"/>
    <mergeCell ref="A191:E191"/>
    <mergeCell ref="A192:E192"/>
    <mergeCell ref="H192:I192"/>
    <mergeCell ref="A193:E193"/>
    <mergeCell ref="H193:I193"/>
    <mergeCell ref="A194:E194"/>
    <mergeCell ref="H194:I194"/>
    <mergeCell ref="A195:E195"/>
    <mergeCell ref="H195:I195"/>
    <mergeCell ref="A196:E196"/>
    <mergeCell ref="H196:I196"/>
    <mergeCell ref="A197:E197"/>
    <mergeCell ref="H197:I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H205:I205"/>
    <mergeCell ref="A206:E206"/>
    <mergeCell ref="H206:I206"/>
    <mergeCell ref="A207:E207"/>
    <mergeCell ref="A208:E208"/>
    <mergeCell ref="H208:I208"/>
    <mergeCell ref="A209:E209"/>
    <mergeCell ref="H209:I209"/>
    <mergeCell ref="A212:E213"/>
    <mergeCell ref="H212:H213"/>
    <mergeCell ref="I212:I213"/>
    <mergeCell ref="J212:J213"/>
    <mergeCell ref="K212:O212"/>
    <mergeCell ref="P212:P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H224:I224"/>
    <mergeCell ref="A225:E225"/>
    <mergeCell ref="H225:I225"/>
    <mergeCell ref="A226:E226"/>
    <mergeCell ref="H226:I226"/>
    <mergeCell ref="A227:E227"/>
    <mergeCell ref="H227:I227"/>
    <mergeCell ref="A228:E228"/>
    <mergeCell ref="H228:I228"/>
    <mergeCell ref="A229:E229"/>
    <mergeCell ref="H229:I229"/>
    <mergeCell ref="A230:E230"/>
    <mergeCell ref="H230:I230"/>
    <mergeCell ref="A231:E231"/>
    <mergeCell ref="H231:I231"/>
    <mergeCell ref="A232:E232"/>
    <mergeCell ref="A233:E233"/>
    <mergeCell ref="H233:I233"/>
    <mergeCell ref="A234:E234"/>
    <mergeCell ref="H234:I234"/>
    <mergeCell ref="A235:E235"/>
    <mergeCell ref="H235:I235"/>
    <mergeCell ref="A236:E236"/>
    <mergeCell ref="H236:I236"/>
    <mergeCell ref="A237:E237"/>
    <mergeCell ref="H237:I237"/>
    <mergeCell ref="A238:E238"/>
    <mergeCell ref="H238:I238"/>
    <mergeCell ref="A239:E239"/>
    <mergeCell ref="A240:E240"/>
    <mergeCell ref="H240:I240"/>
    <mergeCell ref="A241:E241"/>
    <mergeCell ref="H241:I241"/>
    <mergeCell ref="A242:E242"/>
    <mergeCell ref="H242:I242"/>
    <mergeCell ref="A243:E243"/>
    <mergeCell ref="H243:I243"/>
    <mergeCell ref="A244:E244"/>
    <mergeCell ref="H244:I244"/>
    <mergeCell ref="A245:E245"/>
    <mergeCell ref="H245:I245"/>
    <mergeCell ref="A246:E246"/>
    <mergeCell ref="H246:I246"/>
    <mergeCell ref="A247:E247"/>
    <mergeCell ref="H247:I247"/>
    <mergeCell ref="A248:E248"/>
    <mergeCell ref="A249:E249"/>
    <mergeCell ref="H249:I249"/>
    <mergeCell ref="A250:E250"/>
    <mergeCell ref="H250:I250"/>
    <mergeCell ref="A251:E251"/>
    <mergeCell ref="A252:E252"/>
    <mergeCell ref="H252:I252"/>
    <mergeCell ref="A253:E253"/>
    <mergeCell ref="A254:E254"/>
    <mergeCell ref="A255:E255"/>
    <mergeCell ref="H255:I255"/>
    <mergeCell ref="A256:E256"/>
    <mergeCell ref="H256:I256"/>
    <mergeCell ref="A257:E257"/>
    <mergeCell ref="H257:I257"/>
    <mergeCell ref="A258:E258"/>
    <mergeCell ref="H258:I258"/>
    <mergeCell ref="A259:E259"/>
    <mergeCell ref="H259:I259"/>
    <mergeCell ref="A260:E260"/>
    <mergeCell ref="H260:I260"/>
    <mergeCell ref="A261:E261"/>
    <mergeCell ref="A262:D262"/>
    <mergeCell ref="A263:E263"/>
    <mergeCell ref="H263:I263"/>
    <mergeCell ref="A264:D264"/>
    <mergeCell ref="H264:I264"/>
    <mergeCell ref="A265:D265"/>
    <mergeCell ref="H265:I265"/>
    <mergeCell ref="A266:D266"/>
    <mergeCell ref="H266:I266"/>
    <mergeCell ref="A267:E267"/>
    <mergeCell ref="A268:E268"/>
    <mergeCell ref="H268:I268"/>
    <mergeCell ref="A269:E269"/>
    <mergeCell ref="H269:I269"/>
    <mergeCell ref="A270:E270"/>
    <mergeCell ref="H270:I270"/>
    <mergeCell ref="A271:E271"/>
    <mergeCell ref="H271:I271"/>
    <mergeCell ref="A272:E272"/>
    <mergeCell ref="H272:I272"/>
    <mergeCell ref="A273:E273"/>
    <mergeCell ref="H273:I273"/>
    <mergeCell ref="A274:E274"/>
    <mergeCell ref="H274:I274"/>
    <mergeCell ref="A275:E275"/>
    <mergeCell ref="H275:I275"/>
    <mergeCell ref="A276:E276"/>
    <mergeCell ref="A277:E277"/>
    <mergeCell ref="A278:E278"/>
    <mergeCell ref="A279:E279"/>
    <mergeCell ref="H279:I279"/>
    <mergeCell ref="A280:E280"/>
    <mergeCell ref="H280:I280"/>
    <mergeCell ref="A281:E281"/>
    <mergeCell ref="H281:I281"/>
    <mergeCell ref="A282:D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A288:E288"/>
    <mergeCell ref="A289:D289"/>
    <mergeCell ref="A290:E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A296:E296"/>
    <mergeCell ref="H296:I296"/>
    <mergeCell ref="A297:E297"/>
    <mergeCell ref="A298:E298"/>
    <mergeCell ref="H298:I298"/>
    <mergeCell ref="A299:E299"/>
    <mergeCell ref="H299:I299"/>
    <mergeCell ref="A300:E300"/>
    <mergeCell ref="H300:I300"/>
    <mergeCell ref="A301:E301"/>
    <mergeCell ref="A302:E302"/>
    <mergeCell ref="H302:I302"/>
    <mergeCell ref="A304:E304"/>
    <mergeCell ref="A305:D305"/>
    <mergeCell ref="A306:E306"/>
    <mergeCell ref="H306:I306"/>
    <mergeCell ref="A307:E307"/>
    <mergeCell ref="H307:I307"/>
    <mergeCell ref="A308:E308"/>
    <mergeCell ref="A309:E309"/>
    <mergeCell ref="H309:I309"/>
    <mergeCell ref="A310:E310"/>
    <mergeCell ref="H310:I310"/>
    <mergeCell ref="A311:E311"/>
    <mergeCell ref="H311:I311"/>
    <mergeCell ref="A312:E312"/>
    <mergeCell ref="H312:I312"/>
    <mergeCell ref="A313:E313"/>
    <mergeCell ref="H313:I313"/>
    <mergeCell ref="A314:E314"/>
    <mergeCell ref="A315:E315"/>
    <mergeCell ref="H315:I315"/>
    <mergeCell ref="A316:E316"/>
    <mergeCell ref="H316:I316"/>
    <mergeCell ref="A317:E317"/>
    <mergeCell ref="H317:I317"/>
    <mergeCell ref="A318:D318"/>
    <mergeCell ref="H318:I318"/>
    <mergeCell ref="A319:D319"/>
    <mergeCell ref="H319:I319"/>
    <mergeCell ref="A320:E320"/>
    <mergeCell ref="H320:I320"/>
    <mergeCell ref="A321:E321"/>
    <mergeCell ref="H321:I321"/>
    <mergeCell ref="A322:E322"/>
    <mergeCell ref="H322:I322"/>
    <mergeCell ref="A323:E323"/>
    <mergeCell ref="H323:I323"/>
    <mergeCell ref="A324:E324"/>
    <mergeCell ref="H324:I324"/>
    <mergeCell ref="A325:D325"/>
    <mergeCell ref="H325:I325"/>
    <mergeCell ref="A326:E326"/>
    <mergeCell ref="H326:I326"/>
    <mergeCell ref="A327:E327"/>
    <mergeCell ref="H327:I327"/>
    <mergeCell ref="A328:E328"/>
    <mergeCell ref="H328:I328"/>
    <mergeCell ref="A329:E329"/>
    <mergeCell ref="H329:I329"/>
    <mergeCell ref="A330:E330"/>
    <mergeCell ref="H330:I330"/>
    <mergeCell ref="A331:E331"/>
    <mergeCell ref="A332:E332"/>
    <mergeCell ref="A333:E333"/>
    <mergeCell ref="A334:E334"/>
    <mergeCell ref="A335:E335"/>
    <mergeCell ref="A336:E336"/>
    <mergeCell ref="A337:E337"/>
    <mergeCell ref="H337:I337"/>
    <mergeCell ref="A338:E338"/>
    <mergeCell ref="H338:I338"/>
    <mergeCell ref="A339:E339"/>
    <mergeCell ref="F339:G339"/>
    <mergeCell ref="H339:I339"/>
    <mergeCell ref="A340:E340"/>
    <mergeCell ref="A341:E341"/>
    <mergeCell ref="A342:E342"/>
    <mergeCell ref="A343:E343"/>
    <mergeCell ref="H343:I343"/>
    <mergeCell ref="A344:E344"/>
    <mergeCell ref="A345:E345"/>
    <mergeCell ref="A346:E346"/>
    <mergeCell ref="H346:I346"/>
    <mergeCell ref="A347:E347"/>
    <mergeCell ref="H347:I347"/>
    <mergeCell ref="A348:E348"/>
    <mergeCell ref="H348:I348"/>
    <mergeCell ref="A349:E349"/>
    <mergeCell ref="H349:I349"/>
    <mergeCell ref="A350:E350"/>
    <mergeCell ref="H350:I350"/>
    <mergeCell ref="A351:E351"/>
    <mergeCell ref="H351:I351"/>
    <mergeCell ref="A352:E352"/>
    <mergeCell ref="H352:I352"/>
    <mergeCell ref="A353:E353"/>
    <mergeCell ref="H353:I353"/>
    <mergeCell ref="A354:E354"/>
    <mergeCell ref="A355:E355"/>
    <mergeCell ref="A358:E359"/>
    <mergeCell ref="H358:H359"/>
    <mergeCell ref="I358:I359"/>
    <mergeCell ref="J358:J359"/>
    <mergeCell ref="K358:O358"/>
    <mergeCell ref="P358:P359"/>
    <mergeCell ref="A360:E360"/>
    <mergeCell ref="A361:E361"/>
    <mergeCell ref="A362:E362"/>
    <mergeCell ref="H362:H363"/>
    <mergeCell ref="A363:E363"/>
    <mergeCell ref="A364:E364"/>
    <mergeCell ref="H364:H365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H374:H375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H383:H384"/>
    <mergeCell ref="A384:E384"/>
    <mergeCell ref="A385:E385"/>
    <mergeCell ref="A388:E389"/>
    <mergeCell ref="H388:H389"/>
    <mergeCell ref="I388:I389"/>
    <mergeCell ref="J388:J389"/>
    <mergeCell ref="K388:O388"/>
    <mergeCell ref="P388:P389"/>
    <mergeCell ref="A390:E390"/>
    <mergeCell ref="A391:E391"/>
    <mergeCell ref="A392:E392"/>
    <mergeCell ref="H392:H393"/>
    <mergeCell ref="A393:E393"/>
    <mergeCell ref="A394:E394"/>
    <mergeCell ref="A395:E395"/>
    <mergeCell ref="A396:E396"/>
    <mergeCell ref="H396:H397"/>
    <mergeCell ref="A397:E397"/>
    <mergeCell ref="A398:E398"/>
    <mergeCell ref="H401:J401"/>
    <mergeCell ref="H402:J402"/>
    <mergeCell ref="O402:P402"/>
    <mergeCell ref="O403:P403"/>
    <mergeCell ref="H404:J404"/>
    <mergeCell ref="H405:J405"/>
    <mergeCell ref="M408:P408"/>
    <mergeCell ref="M409:P409"/>
    <mergeCell ref="L411:M411"/>
    <mergeCell ref="L412:M412"/>
    <mergeCell ref="H414:I414"/>
    <mergeCell ref="J414:K414"/>
    <mergeCell ref="L414:M414"/>
    <mergeCell ref="B415:E415"/>
    <mergeCell ref="H415:I415"/>
    <mergeCell ref="J415:K415"/>
    <mergeCell ref="L415:M4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15:41Z</dcterms:created>
  <dc:creator>Надежда</dc:creator>
  <dc:description/>
  <dc:language>en-US</dc:language>
  <cp:lastModifiedBy>Admin</cp:lastModifiedBy>
  <cp:lastPrinted>2025-02-03T08:20:05Z</cp:lastPrinted>
  <dcterms:modified xsi:type="dcterms:W3CDTF">2025-02-03T08:26:30Z</dcterms:modified>
  <cp:revision>0</cp:revision>
  <dc:subject/>
  <dc:title/>
</cp:coreProperties>
</file>